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ni Medya ve İletişim (Türkçe)" sheetId="1" state="visible" r:id="rId2"/>
    <sheet name="Yeni Medya ve İletişim (İng)" sheetId="2" state="visible" r:id="rId3"/>
  </sheets>
  <definedNames>
    <definedName function="false" hidden="false" localSheetId="0" name="_xlnm.Print_Area" vbProcedure="false">'Yeni Medya ve İletişim (Türkçe)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33">
  <si>
    <t xml:space="preserve">BANDIRMA ONYEDİ EYLÜL ÜNİVERSİTESİ</t>
  </si>
  <si>
    <t xml:space="preserve">İLETİŞİM  FAKÜLTESİ</t>
  </si>
  <si>
    <t xml:space="preserve">YENİ MEDYA VE İLETİŞİM BÖLÜMÜ </t>
  </si>
  <si>
    <t xml:space="preserve">2024-2025 EĞİTİM-ÖĞRETİM YILI DERS PLANI</t>
  </si>
  <si>
    <t xml:space="preserve"> I. YARIYIL</t>
  </si>
  <si>
    <t xml:space="preserve">II. YARIYIL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MIL1101</t>
  </si>
  <si>
    <t xml:space="preserve">Z</t>
  </si>
  <si>
    <t xml:space="preserve">İletişime Giriş</t>
  </si>
  <si>
    <t xml:space="preserve">MIL1201</t>
  </si>
  <si>
    <t xml:space="preserve">Medya Tarihi </t>
  </si>
  <si>
    <t xml:space="preserve">MIL1102</t>
  </si>
  <si>
    <t xml:space="preserve">Haberciliğin Temel Kavramları</t>
  </si>
  <si>
    <t xml:space="preserve">MIL1202</t>
  </si>
  <si>
    <t xml:space="preserve">Türk Siyasal Yaşamı</t>
  </si>
  <si>
    <t xml:space="preserve">MIL1103</t>
  </si>
  <si>
    <t xml:space="preserve">Halkla İlişkiler </t>
  </si>
  <si>
    <t xml:space="preserve">MIL1203</t>
  </si>
  <si>
    <t xml:space="preserve">Medya Okuryazarlığı</t>
  </si>
  <si>
    <t xml:space="preserve">MIL1104</t>
  </si>
  <si>
    <t xml:space="preserve">Reklam</t>
  </si>
  <si>
    <t xml:space="preserve">MIL1204</t>
  </si>
  <si>
    <t xml:space="preserve">Kitle İletişim Kuramları</t>
  </si>
  <si>
    <t xml:space="preserve">MIL1105</t>
  </si>
  <si>
    <t xml:space="preserve">Sosyolojiye Giriş</t>
  </si>
  <si>
    <t xml:space="preserve">MIL1205</t>
  </si>
  <si>
    <t xml:space="preserve">Sosyal Psikoloji</t>
  </si>
  <si>
    <t xml:space="preserve">MIL1106</t>
  </si>
  <si>
    <t xml:space="preserve">Temel Bilgi Teknolojileri</t>
  </si>
  <si>
    <t xml:space="preserve">MIL1206</t>
  </si>
  <si>
    <t xml:space="preserve">Etkili İletişim ve Sunum Becerileri</t>
  </si>
  <si>
    <t xml:space="preserve">TOPLAM</t>
  </si>
  <si>
    <t xml:space="preserve">KAR1101</t>
  </si>
  <si>
    <t xml:space="preserve">Kariyer Planlama</t>
  </si>
  <si>
    <t xml:space="preserve">AIT1201</t>
  </si>
  <si>
    <t xml:space="preserve">Atatürk İlkeleri ve İnkılap Tarihi II</t>
  </si>
  <si>
    <t xml:space="preserve">AIT1101</t>
  </si>
  <si>
    <t xml:space="preserve">Atatürk İlkeleri ve İnkılap Tarihi I</t>
  </si>
  <si>
    <t xml:space="preserve">TDI1201</t>
  </si>
  <si>
    <t xml:space="preserve">Türk Dili II</t>
  </si>
  <si>
    <t xml:space="preserve">TDI1101</t>
  </si>
  <si>
    <t xml:space="preserve">Türk Dili I</t>
  </si>
  <si>
    <t xml:space="preserve">YDI1201</t>
  </si>
  <si>
    <t xml:space="preserve">Yabancı Dil II (İngilizce)</t>
  </si>
  <si>
    <t xml:space="preserve">YDI1101</t>
  </si>
  <si>
    <t xml:space="preserve">Yabancı Dil I (İngilizce)</t>
  </si>
  <si>
    <t xml:space="preserve">III. YARIYIL</t>
  </si>
  <si>
    <t xml:space="preserve">IV. YARIYIL</t>
  </si>
  <si>
    <t xml:space="preserve">MIL2101</t>
  </si>
  <si>
    <t xml:space="preserve">Medya ve İletişim Etiği</t>
  </si>
  <si>
    <t xml:space="preserve">MIL2201</t>
  </si>
  <si>
    <t xml:space="preserve">İkna ve Algı Yönetimi</t>
  </si>
  <si>
    <t xml:space="preserve">MIL2102</t>
  </si>
  <si>
    <t xml:space="preserve">İletişim Hukuku </t>
  </si>
  <si>
    <t xml:space="preserve">MIL2202</t>
  </si>
  <si>
    <t xml:space="preserve">Haber Uygulamaları</t>
  </si>
  <si>
    <t xml:space="preserve">MIL2103</t>
  </si>
  <si>
    <t xml:space="preserve">Haber Yazma Teknikleri</t>
  </si>
  <si>
    <t xml:space="preserve">MIL2203</t>
  </si>
  <si>
    <t xml:space="preserve">Sosyal Bilimlerde Araştırma Yöntemleri</t>
  </si>
  <si>
    <t xml:space="preserve">S</t>
  </si>
  <si>
    <t xml:space="preserve">Seçmeli Ders I</t>
  </si>
  <si>
    <t xml:space="preserve">Seçmeli Ders II</t>
  </si>
  <si>
    <t xml:space="preserve">Seçmeli Ders III</t>
  </si>
  <si>
    <t xml:space="preserve">Seçmeli Ders IV</t>
  </si>
  <si>
    <t xml:space="preserve">V. YARIYIL</t>
  </si>
  <si>
    <t xml:space="preserve">VI. YARIYIL</t>
  </si>
  <si>
    <t xml:space="preserve">MIL3101</t>
  </si>
  <si>
    <t xml:space="preserve">Yeni Medya  </t>
  </si>
  <si>
    <t xml:space="preserve">MIL3201</t>
  </si>
  <si>
    <t xml:space="preserve">Televizyon Haberciliği</t>
  </si>
  <si>
    <t xml:space="preserve">MIL3102</t>
  </si>
  <si>
    <t xml:space="preserve">Kurumsal İletişim</t>
  </si>
  <si>
    <t xml:space="preserve">MIL3202</t>
  </si>
  <si>
    <t xml:space="preserve">Kriz İletişimi ve İtibar Yönetimi</t>
  </si>
  <si>
    <t xml:space="preserve">MIL3103</t>
  </si>
  <si>
    <t xml:space="preserve">Fotoğrafçılık ve Görsel Kültür</t>
  </si>
  <si>
    <t xml:space="preserve">MIL3203</t>
  </si>
  <si>
    <t xml:space="preserve">Kurgu Teknikleri</t>
  </si>
  <si>
    <t xml:space="preserve">USD</t>
  </si>
  <si>
    <t xml:space="preserve">Üniversite Seçmeli Ders</t>
  </si>
  <si>
    <t xml:space="preserve">STJ3101</t>
  </si>
  <si>
    <t xml:space="preserve">Staj </t>
  </si>
  <si>
    <t xml:space="preserve">STJ3201</t>
  </si>
  <si>
    <t xml:space="preserve">Staj</t>
  </si>
  <si>
    <t xml:space="preserve">VII. YARIYIL</t>
  </si>
  <si>
    <t xml:space="preserve">VIII. YARIYIL</t>
  </si>
  <si>
    <t xml:space="preserve">MIL4101</t>
  </si>
  <si>
    <t xml:space="preserve">Yeni Medya ve Toplumsal Hareketler</t>
  </si>
  <si>
    <t xml:space="preserve">MIL4201</t>
  </si>
  <si>
    <t xml:space="preserve">Dijital Medya Uygulamaları</t>
  </si>
  <si>
    <t xml:space="preserve">MIL4102</t>
  </si>
  <si>
    <t xml:space="preserve">Proje Geliştirme I</t>
  </si>
  <si>
    <t xml:space="preserve">MIL4202</t>
  </si>
  <si>
    <t xml:space="preserve">Proje Geliştirme II</t>
  </si>
  <si>
    <t xml:space="preserve">Seçmeli Ders V</t>
  </si>
  <si>
    <t xml:space="preserve">YENİ MEDYA VE İLETİŞİM BÖLÜMÜ 2023-2024 EĞİTİM-ÖĞRETİM YILI SEÇMELİ DERSLER </t>
  </si>
  <si>
    <t xml:space="preserve">MIL2104</t>
  </si>
  <si>
    <t xml:space="preserve">Mesleki İngilizce I</t>
  </si>
  <si>
    <t xml:space="preserve">MIL2204</t>
  </si>
  <si>
    <t xml:space="preserve">Mesleki İngilizce II</t>
  </si>
  <si>
    <t xml:space="preserve">MIL2105</t>
  </si>
  <si>
    <t xml:space="preserve">Pazarlama İletişimi </t>
  </si>
  <si>
    <t xml:space="preserve">MIL2205</t>
  </si>
  <si>
    <t xml:space="preserve">Medya Çözümlemeleri</t>
  </si>
  <si>
    <t xml:space="preserve">MIL2106</t>
  </si>
  <si>
    <t xml:space="preserve">İletişim Edebiyat ve Felsefe</t>
  </si>
  <si>
    <t xml:space="preserve">MIL2206</t>
  </si>
  <si>
    <t xml:space="preserve">Medya, Siyaset ve Kültür</t>
  </si>
  <si>
    <t xml:space="preserve">MIL2107</t>
  </si>
  <si>
    <t xml:space="preserve">Sinemanın Temel Kavramları</t>
  </si>
  <si>
    <t xml:space="preserve">MIL2207</t>
  </si>
  <si>
    <t xml:space="preserve">Sinema Kuramları</t>
  </si>
  <si>
    <t xml:space="preserve">MIL2108</t>
  </si>
  <si>
    <t xml:space="preserve">Metin Yazarlığı</t>
  </si>
  <si>
    <t xml:space="preserve">MIL2208</t>
  </si>
  <si>
    <t xml:space="preserve">Ağ Toplumu</t>
  </si>
  <si>
    <t xml:space="preserve">MIL2109</t>
  </si>
  <si>
    <t xml:space="preserve">Kültür Endüstrisi</t>
  </si>
  <si>
    <t xml:space="preserve">MIL2209</t>
  </si>
  <si>
    <t xml:space="preserve">Basım Yayın Teknikleri</t>
  </si>
  <si>
    <t xml:space="preserve">MIL2110</t>
  </si>
  <si>
    <t xml:space="preserve">Girişimcilik</t>
  </si>
  <si>
    <t xml:space="preserve">MIL2210</t>
  </si>
  <si>
    <t xml:space="preserve">Medya İşletmeciliği</t>
  </si>
  <si>
    <t xml:space="preserve">MIL2111</t>
  </si>
  <si>
    <t xml:space="preserve">Haber Türleri</t>
  </si>
  <si>
    <t xml:space="preserve">MIL2211</t>
  </si>
  <si>
    <t xml:space="preserve">Ekonomi</t>
  </si>
  <si>
    <t xml:space="preserve">MIL2112</t>
  </si>
  <si>
    <t xml:space="preserve">Türk Basın Tarihi</t>
  </si>
  <si>
    <t xml:space="preserve">MIL2212</t>
  </si>
  <si>
    <t xml:space="preserve">Haber Analizi</t>
  </si>
  <si>
    <t xml:space="preserve">MIL2113</t>
  </si>
  <si>
    <t xml:space="preserve">Dijital Okuryazarlık</t>
  </si>
  <si>
    <t xml:space="preserve">MIL2213</t>
  </si>
  <si>
    <t xml:space="preserve">İçerik Pazarlaması </t>
  </si>
  <si>
    <t xml:space="preserve">ATU 2199</t>
  </si>
  <si>
    <t xml:space="preserve">Akademik Türkçe</t>
  </si>
  <si>
    <t xml:space="preserve">MIL2214</t>
  </si>
  <si>
    <t xml:space="preserve">Sinemada Anlatı</t>
  </si>
  <si>
    <t xml:space="preserve">ATU 2299</t>
  </si>
  <si>
    <t xml:space="preserve">MIL3104</t>
  </si>
  <si>
    <t xml:space="preserve">İngilizce Temel Konuşma Becerileri I</t>
  </si>
  <si>
    <t xml:space="preserve">MIL3204</t>
  </si>
  <si>
    <t xml:space="preserve">İngilizce Temel Konuşma Becerileri II</t>
  </si>
  <si>
    <t xml:space="preserve">MIL3105</t>
  </si>
  <si>
    <t xml:space="preserve">Kamera Çekim Teknikleri</t>
  </si>
  <si>
    <t xml:space="preserve">MIL3205</t>
  </si>
  <si>
    <t xml:space="preserve">Küresel Medya Endüstrileri</t>
  </si>
  <si>
    <t xml:space="preserve">MIL3106</t>
  </si>
  <si>
    <t xml:space="preserve">Toplumsal Bellek ve Medya</t>
  </si>
  <si>
    <t xml:space="preserve">MIL3206</t>
  </si>
  <si>
    <t xml:space="preserve">Dijital içerik Üretimi</t>
  </si>
  <si>
    <t xml:space="preserve">MIL3107</t>
  </si>
  <si>
    <t xml:space="preserve">Dünya Sineması</t>
  </si>
  <si>
    <t xml:space="preserve">MIL3207</t>
  </si>
  <si>
    <t xml:space="preserve">Medya ve Kadın Çalışmaları</t>
  </si>
  <si>
    <t xml:space="preserve">MIL3108</t>
  </si>
  <si>
    <t xml:space="preserve">İnovasyon ve Sosyal Girişimcilik</t>
  </si>
  <si>
    <t xml:space="preserve">MIL3208</t>
  </si>
  <si>
    <t xml:space="preserve">Kısa Film Yapımı</t>
  </si>
  <si>
    <t xml:space="preserve">MIL3109</t>
  </si>
  <si>
    <t xml:space="preserve">Senaryo Yazarlığı</t>
  </si>
  <si>
    <t xml:space="preserve">MIL3209</t>
  </si>
  <si>
    <t xml:space="preserve">Türk Sineması</t>
  </si>
  <si>
    <t xml:space="preserve">MIL3110</t>
  </si>
  <si>
    <t xml:space="preserve">Dijital Pazarlama</t>
  </si>
  <si>
    <t xml:space="preserve">MIL3210</t>
  </si>
  <si>
    <t xml:space="preserve">Marka İletişimi </t>
  </si>
  <si>
    <t xml:space="preserve">MIL3111</t>
  </si>
  <si>
    <t xml:space="preserve">İnternet Haberciliği</t>
  </si>
  <si>
    <t xml:space="preserve">MIL3211</t>
  </si>
  <si>
    <t xml:space="preserve">Dijital Fotoğrafçılık</t>
  </si>
  <si>
    <t xml:space="preserve">MIL3112</t>
  </si>
  <si>
    <t xml:space="preserve">Masaüstü Yayıncılık</t>
  </si>
  <si>
    <t xml:space="preserve">MIL3212</t>
  </si>
  <si>
    <t xml:space="preserve">Sayfa Tasarımı</t>
  </si>
  <si>
    <t xml:space="preserve">MIL3113</t>
  </si>
  <si>
    <t xml:space="preserve">Stratejik Pazarlama</t>
  </si>
  <si>
    <t xml:space="preserve">MIL3213</t>
  </si>
  <si>
    <t xml:space="preserve">Nicel Veri Analizi</t>
  </si>
  <si>
    <t xml:space="preserve">MIL3114</t>
  </si>
  <si>
    <t xml:space="preserve">Kişilerarası İletişim</t>
  </si>
  <si>
    <t xml:space="preserve">MIL3214</t>
  </si>
  <si>
    <t xml:space="preserve">Sinemada Akımlar</t>
  </si>
  <si>
    <t xml:space="preserve">MIL3115</t>
  </si>
  <si>
    <t xml:space="preserve">Dijital Medya ve Etik</t>
  </si>
  <si>
    <t xml:space="preserve">MIL3215</t>
  </si>
  <si>
    <t xml:space="preserve">Sosyal Medya Haberciliği</t>
  </si>
  <si>
    <t xml:space="preserve">MIL3116</t>
  </si>
  <si>
    <t xml:space="preserve">Dijital Medya Sosyolojisi</t>
  </si>
  <si>
    <t xml:space="preserve">MIL3216</t>
  </si>
  <si>
    <t xml:space="preserve">Dijital Topluluklar</t>
  </si>
  <si>
    <t xml:space="preserve">MIL3117</t>
  </si>
  <si>
    <t xml:space="preserve">Ses Kurgusu</t>
  </si>
  <si>
    <t xml:space="preserve">MIL3217</t>
  </si>
  <si>
    <t xml:space="preserve">Podcast Yayıncılığı</t>
  </si>
  <si>
    <t xml:space="preserve">MIL4103</t>
  </si>
  <si>
    <t xml:space="preserve">Belgesel Yönetimi</t>
  </si>
  <si>
    <t xml:space="preserve">MIL4203</t>
  </si>
  <si>
    <t xml:space="preserve">Siyasal İletişim</t>
  </si>
  <si>
    <t xml:space="preserve">MIL4104</t>
  </si>
  <si>
    <t xml:space="preserve">Sosyal Medyada İçerik Yönetimi</t>
  </si>
  <si>
    <t xml:space="preserve">MIL4204</t>
  </si>
  <si>
    <t xml:space="preserve">Modernizm ve Postmodernizm</t>
  </si>
  <si>
    <t xml:space="preserve">MIL4105</t>
  </si>
  <si>
    <t xml:space="preserve">Siyasal Düşünceler Tarihi</t>
  </si>
  <si>
    <t xml:space="preserve">MIL4205</t>
  </si>
  <si>
    <t xml:space="preserve">Medyada Çalışma Hayatı</t>
  </si>
  <si>
    <t xml:space="preserve">MIL4106</t>
  </si>
  <si>
    <t xml:space="preserve">Kültürel Antropoloji</t>
  </si>
  <si>
    <t xml:space="preserve">MIL4206</t>
  </si>
  <si>
    <t xml:space="preserve">Medya Sosyolojisi</t>
  </si>
  <si>
    <t xml:space="preserve">MIL4107</t>
  </si>
  <si>
    <t xml:space="preserve">Toplumsal Cinsiyet ve Medya</t>
  </si>
  <si>
    <t xml:space="preserve">MIL4207</t>
  </si>
  <si>
    <t xml:space="preserve">Kamu Diplomasisi ve Medya</t>
  </si>
  <si>
    <t xml:space="preserve">MIL4108</t>
  </si>
  <si>
    <t xml:space="preserve">Türkiye'nin Yönetim yapısı</t>
  </si>
  <si>
    <t xml:space="preserve">MIL4208</t>
  </si>
  <si>
    <t xml:space="preserve">Protokol ve Görgü Kuralları</t>
  </si>
  <si>
    <t xml:space="preserve">MIL4109</t>
  </si>
  <si>
    <t xml:space="preserve">Kültürlerarası İletişim</t>
  </si>
  <si>
    <t xml:space="preserve">MIL4209</t>
  </si>
  <si>
    <t xml:space="preserve">Yurttaş Gazeteciliği</t>
  </si>
  <si>
    <t xml:space="preserve">MIL4110</t>
  </si>
  <si>
    <t xml:space="preserve">Tüketici Davranışları</t>
  </si>
  <si>
    <t xml:space="preserve">MIL4210</t>
  </si>
  <si>
    <t xml:space="preserve">Sosyal Medya ve Pazarlama</t>
  </si>
  <si>
    <t xml:space="preserve">MIL4111</t>
  </si>
  <si>
    <t xml:space="preserve">Medyada Çocuk Hakları</t>
  </si>
  <si>
    <t xml:space="preserve">MIL4211</t>
  </si>
  <si>
    <t xml:space="preserve">Marka Yönetimi</t>
  </si>
  <si>
    <t xml:space="preserve">MIL4112</t>
  </si>
  <si>
    <t xml:space="preserve">Uluslararası Pazarlama</t>
  </si>
  <si>
    <t xml:space="preserve">MIL4212</t>
  </si>
  <si>
    <t xml:space="preserve">Sağlık, Bilim ve Teknoloji Haberciliği</t>
  </si>
  <si>
    <t xml:space="preserve">MIL4113</t>
  </si>
  <si>
    <t xml:space="preserve">Müşteri İlişkileri Yönetimi</t>
  </si>
  <si>
    <t xml:space="preserve">MIL4213</t>
  </si>
  <si>
    <t xml:space="preserve">Yönetim ve Liderlik</t>
  </si>
  <si>
    <t xml:space="preserve">MIL4114</t>
  </si>
  <si>
    <t xml:space="preserve">Yeni Medyada Veri Madenciliği</t>
  </si>
  <si>
    <t xml:space="preserve">MIL4214</t>
  </si>
  <si>
    <t xml:space="preserve">Hizmet Pazarlaması</t>
  </si>
  <si>
    <t xml:space="preserve">MIL4115</t>
  </si>
  <si>
    <t xml:space="preserve">Film Eleştirisi</t>
  </si>
  <si>
    <t xml:space="preserve">MIL4215</t>
  </si>
  <si>
    <t xml:space="preserve">Medya ve İnsan Hakları</t>
  </si>
  <si>
    <t xml:space="preserve">MIL4116</t>
  </si>
  <si>
    <t xml:space="preserve">İletişim Psikolojisi</t>
  </si>
  <si>
    <t xml:space="preserve">MIL4216</t>
  </si>
  <si>
    <t xml:space="preserve">Nitel Araştırma Yöntemleri</t>
  </si>
  <si>
    <t xml:space="preserve">Toplam Ders Sayısı: 61</t>
  </si>
  <si>
    <t xml:space="preserve">Toplam Kredi: 171</t>
  </si>
  <si>
    <t xml:space="preserve">Toplam Teorik Ders Saati: 171</t>
  </si>
  <si>
    <t xml:space="preserve">Toplam Uygulama Saati: -</t>
  </si>
  <si>
    <t xml:space="preserve">Toplam AKTS: 240</t>
  </si>
  <si>
    <t xml:space="preserve">Seçmeli Ders Sayısı: 24</t>
  </si>
  <si>
    <t xml:space="preserve">Seçmeli Ders Saati: 72</t>
  </si>
  <si>
    <t xml:space="preserve">Seçmeli Derslerin Toplam Ders Sayısına Oranı: %39</t>
  </si>
  <si>
    <t xml:space="preserve">Seçmeli Derslerin Toplam Ders Saatine Oranı: %42</t>
  </si>
  <si>
    <t xml:space="preserve">Toplam Zorunlu Staj: VIII dönem sonunda 1 adet 20 işgünü mesleki staj.</t>
  </si>
  <si>
    <t xml:space="preserve">Z: Zorunlu Ders</t>
  </si>
  <si>
    <t xml:space="preserve">S: Seçmeli Ders</t>
  </si>
  <si>
    <t xml:space="preserve">BANDIRMA ONYEDİ EYLÜL UNIVERSITY</t>
  </si>
  <si>
    <t xml:space="preserve">FACULTY OF COMMUNICATION</t>
  </si>
  <si>
    <t xml:space="preserve">2024-2025 ACADEMIC COURSE PLAN OF NEW MEDIA AND COMMUNICATION PROGRAM</t>
  </si>
  <si>
    <t xml:space="preserve"> 1st SEMESTER</t>
  </si>
  <si>
    <t xml:space="preserve">2nd SEMESTER</t>
  </si>
  <si>
    <t xml:space="preserve">COURSE CODE</t>
  </si>
  <si>
    <t xml:space="preserve">COURSE TYPE</t>
  </si>
  <si>
    <t xml:space="preserve">COURSE NAME</t>
  </si>
  <si>
    <t xml:space="preserve">A</t>
  </si>
  <si>
    <t xml:space="preserve">C</t>
  </si>
  <si>
    <t xml:space="preserve">ECTS</t>
  </si>
  <si>
    <t xml:space="preserve">  COURSE NAME</t>
  </si>
  <si>
    <t xml:space="preserve">Introduction to Communication</t>
  </si>
  <si>
    <r>
      <rPr>
        <sz val="11"/>
        <rFont val="Times New Roman"/>
        <family val="1"/>
        <charset val="162"/>
      </rPr>
      <t xml:space="preserve">History of Media</t>
    </r>
    <r>
      <rPr>
        <b val="true"/>
        <sz val="11"/>
        <rFont val="Times New Roman"/>
        <family val="1"/>
        <charset val="162"/>
      </rPr>
      <t xml:space="preserve"> </t>
    </r>
  </si>
  <si>
    <t xml:space="preserve">Basic Concepts of Journalism</t>
  </si>
  <si>
    <t xml:space="preserve">Turkish Political Life</t>
  </si>
  <si>
    <t xml:space="preserve">Public Relations</t>
  </si>
  <si>
    <t xml:space="preserve">Media Literacy</t>
  </si>
  <si>
    <t xml:space="preserve">Advertisement</t>
  </si>
  <si>
    <t xml:space="preserve">Mass Communication Theories</t>
  </si>
  <si>
    <t xml:space="preserve">Introduction to Sociology</t>
  </si>
  <si>
    <t xml:space="preserve">Social Psychology</t>
  </si>
  <si>
    <t xml:space="preserve">Basic Information Technologies </t>
  </si>
  <si>
    <t xml:space="preserve">Effective Communication and Presentation Skills</t>
  </si>
  <si>
    <t xml:space="preserve">TOTAL</t>
  </si>
  <si>
    <t xml:space="preserve">Career Planning</t>
  </si>
  <si>
    <t xml:space="preserve">Atatürk's Principles and History of Revolution II </t>
  </si>
  <si>
    <t xml:space="preserve">Atatürk's Principles and History of Revolution I </t>
  </si>
  <si>
    <t xml:space="preserve">Turkish Language II </t>
  </si>
  <si>
    <t xml:space="preserve">Turkish Language I </t>
  </si>
  <si>
    <t xml:space="preserve">Foreign Language II</t>
  </si>
  <si>
    <t xml:space="preserve">Foreign Language I </t>
  </si>
  <si>
    <t xml:space="preserve">3rd SEMESTER</t>
  </si>
  <si>
    <t xml:space="preserve">4th SEMESTER</t>
  </si>
  <si>
    <t xml:space="preserve">   COURSE NAME</t>
  </si>
  <si>
    <t xml:space="preserve">ECTS </t>
  </si>
  <si>
    <t xml:space="preserve">Media and Communication Ethics</t>
  </si>
  <si>
    <t xml:space="preserve">Persuasion and Perception Management</t>
  </si>
  <si>
    <t xml:space="preserve">Communication Law </t>
  </si>
  <si>
    <t xml:space="preserve">News Practices</t>
  </si>
  <si>
    <t xml:space="preserve">Techniques of News Writing </t>
  </si>
  <si>
    <t xml:space="preserve">Research Methods in Social Sciences</t>
  </si>
  <si>
    <t xml:space="preserve">E</t>
  </si>
  <si>
    <t xml:space="preserve">Elective Course I </t>
  </si>
  <si>
    <t xml:space="preserve">Elective Course II </t>
  </si>
  <si>
    <t xml:space="preserve">Elective Course III </t>
  </si>
  <si>
    <t xml:space="preserve">Elective Course III</t>
  </si>
  <si>
    <t xml:space="preserve">Elective Course IV</t>
  </si>
  <si>
    <t xml:space="preserve">5th SEMESTER</t>
  </si>
  <si>
    <t xml:space="preserve">6th SEMESTER</t>
  </si>
  <si>
    <t xml:space="preserve">New Media </t>
  </si>
  <si>
    <t xml:space="preserve">Television Reporting</t>
  </si>
  <si>
    <t xml:space="preserve">Corporate Communications </t>
  </si>
  <si>
    <t xml:space="preserve">Crisis Communication and Reputation Management</t>
  </si>
  <si>
    <t xml:space="preserve">Photography and Visual Culture</t>
  </si>
  <si>
    <t xml:space="preserve">Editing Techniques</t>
  </si>
  <si>
    <t xml:space="preserve">Elective Course I</t>
  </si>
  <si>
    <t xml:space="preserve">Elective Course II</t>
  </si>
  <si>
    <t xml:space="preserve">UE</t>
  </si>
  <si>
    <t xml:space="preserve">University Elective Course </t>
  </si>
  <si>
    <t xml:space="preserve">Internship</t>
  </si>
  <si>
    <t xml:space="preserve">7th SEMESTER</t>
  </si>
  <si>
    <t xml:space="preserve">8th SEMESTER</t>
  </si>
  <si>
    <t xml:space="preserve">New Media and Social Movements</t>
  </si>
  <si>
    <t xml:space="preserve">Digital Media Practices</t>
  </si>
  <si>
    <t xml:space="preserve">Project Development I</t>
  </si>
  <si>
    <t xml:space="preserve">Project Development II</t>
  </si>
  <si>
    <t xml:space="preserve">Elective Course V</t>
  </si>
  <si>
    <t xml:space="preserve">ELECTIVE COURSES OF 2024-2025 ACADEMIC YEAR FOR NEW MEDIA AND COMMUNICATION PROGRAM</t>
  </si>
  <si>
    <t xml:space="preserve">Occupational English I</t>
  </si>
  <si>
    <t xml:space="preserve">Occupational English II</t>
  </si>
  <si>
    <t xml:space="preserve">Marketing Communication</t>
  </si>
  <si>
    <t xml:space="preserve">Media Analysis</t>
  </si>
  <si>
    <t xml:space="preserve">Communication Literature and Philosophy</t>
  </si>
  <si>
    <t xml:space="preserve">Media, Politics and Culture</t>
  </si>
  <si>
    <t xml:space="preserve">Basic Concepts of Cinema</t>
  </si>
  <si>
    <t xml:space="preserve">Theories of Cinema </t>
  </si>
  <si>
    <t xml:space="preserve">Authorship Skills</t>
  </si>
  <si>
    <t xml:space="preserve">Network Society</t>
  </si>
  <si>
    <t xml:space="preserve">Culture Industry</t>
  </si>
  <si>
    <t xml:space="preserve">Printing Techniques</t>
  </si>
  <si>
    <t xml:space="preserve">Entrepreneurship</t>
  </si>
  <si>
    <t xml:space="preserve">Media Management</t>
  </si>
  <si>
    <t xml:space="preserve">Types of News</t>
  </si>
  <si>
    <t xml:space="preserve">Economy</t>
  </si>
  <si>
    <t xml:space="preserve">Turkish Press History</t>
  </si>
  <si>
    <t xml:space="preserve">News Analysis</t>
  </si>
  <si>
    <t xml:space="preserve">Digital Literacy</t>
  </si>
  <si>
    <t xml:space="preserve">Content Marketing</t>
  </si>
  <si>
    <t xml:space="preserve">Academic Turkish Course</t>
  </si>
  <si>
    <t xml:space="preserve">Narrative in Cinema</t>
  </si>
  <si>
    <t xml:space="preserve">Basic Speaking Skills in English I</t>
  </si>
  <si>
    <t xml:space="preserve">Basic Speaking Skills in English II</t>
  </si>
  <si>
    <t xml:space="preserve">Camera Shooting Techniques</t>
  </si>
  <si>
    <t xml:space="preserve">Global Media Industries</t>
  </si>
  <si>
    <t xml:space="preserve">Social Memory and Media</t>
  </si>
  <si>
    <t xml:space="preserve">Digital Content Generation</t>
  </si>
  <si>
    <t xml:space="preserve">World Cinema</t>
  </si>
  <si>
    <t xml:space="preserve">Media and Women Studies</t>
  </si>
  <si>
    <t xml:space="preserve">Innovation and Social Entrepreneurship</t>
  </si>
  <si>
    <t xml:space="preserve">Short Film Production</t>
  </si>
  <si>
    <t xml:space="preserve">Script Writing</t>
  </si>
  <si>
    <t xml:space="preserve">Turkish Cinema</t>
  </si>
  <si>
    <t xml:space="preserve">Digital Marketing</t>
  </si>
  <si>
    <t xml:space="preserve">Brand Communication</t>
  </si>
  <si>
    <t xml:space="preserve">Internet Reporting</t>
  </si>
  <si>
    <t xml:space="preserve">Digital Photography</t>
  </si>
  <si>
    <t xml:space="preserve">Desktop Publishing</t>
  </si>
  <si>
    <t xml:space="preserve">Page Design</t>
  </si>
  <si>
    <t xml:space="preserve">Strategic Marketing</t>
  </si>
  <si>
    <t xml:space="preserve">Quantitative Data Analysis</t>
  </si>
  <si>
    <t xml:space="preserve">Interpersonal Communication</t>
  </si>
  <si>
    <t xml:space="preserve">Movements in Cinema</t>
  </si>
  <si>
    <t xml:space="preserve">Digital Media and Ethic</t>
  </si>
  <si>
    <t xml:space="preserve">Journalism in Social Media</t>
  </si>
  <si>
    <t xml:space="preserve">Sociology of Digital Media </t>
  </si>
  <si>
    <t xml:space="preserve">Digital Communities</t>
  </si>
  <si>
    <t xml:space="preserve">Audio Production and Editing</t>
  </si>
  <si>
    <t xml:space="preserve">Podcasting</t>
  </si>
  <si>
    <t xml:space="preserve">Documentary Management</t>
  </si>
  <si>
    <t xml:space="preserve">Political Communication</t>
  </si>
  <si>
    <t xml:space="preserve">Content Management in Social Media</t>
  </si>
  <si>
    <t xml:space="preserve">Modernism and Postmodernism</t>
  </si>
  <si>
    <t xml:space="preserve">History of Political Thought</t>
  </si>
  <si>
    <t xml:space="preserve">Working Life in Media</t>
  </si>
  <si>
    <t xml:space="preserve">Cultural Anthropology</t>
  </si>
  <si>
    <t xml:space="preserve">Sociology of Media</t>
  </si>
  <si>
    <t xml:space="preserve">Gender and Media</t>
  </si>
  <si>
    <t xml:space="preserve">Public Diplomacy and Media</t>
  </si>
  <si>
    <t xml:space="preserve">Management Structure of Turkey</t>
  </si>
  <si>
    <t xml:space="preserve">Protocol and Etiquette</t>
  </si>
  <si>
    <t xml:space="preserve">Intercultural Communication</t>
  </si>
  <si>
    <t xml:space="preserve">Citizen Journalism</t>
  </si>
  <si>
    <t xml:space="preserve">Consumer Behavior</t>
  </si>
  <si>
    <t xml:space="preserve">Social Media and Marketing</t>
  </si>
  <si>
    <t xml:space="preserve">Children's Rights in Media</t>
  </si>
  <si>
    <t xml:space="preserve">Brand Management</t>
  </si>
  <si>
    <t xml:space="preserve">International Marketing</t>
  </si>
  <si>
    <t xml:space="preserve">Health, Science and Technology Journalism</t>
  </si>
  <si>
    <t xml:space="preserve">Customer Relations Management</t>
  </si>
  <si>
    <t xml:space="preserve">Management and Leadership</t>
  </si>
  <si>
    <t xml:space="preserve">Data Mining in New Media</t>
  </si>
  <si>
    <t xml:space="preserve">Service Marketing</t>
  </si>
  <si>
    <t xml:space="preserve">Film Critique</t>
  </si>
  <si>
    <t xml:space="preserve">Media and Human Rights</t>
  </si>
  <si>
    <t xml:space="preserve">Psychology of Communication</t>
  </si>
  <si>
    <t xml:space="preserve">Qualitative Research Methods</t>
  </si>
  <si>
    <t xml:space="preserve">Total Course Number: 61</t>
  </si>
  <si>
    <t xml:space="preserve">Total Credits: 171</t>
  </si>
  <si>
    <t xml:space="preserve">Total Theoretical Course Hours: 171</t>
  </si>
  <si>
    <t xml:space="preserve">Total Application Hours: -</t>
  </si>
  <si>
    <t xml:space="preserve">Total ECTS: 240</t>
  </si>
  <si>
    <t xml:space="preserve">Elective Courses Number: 24</t>
  </si>
  <si>
    <t xml:space="preserve">Elective Courses Hours: 72</t>
  </si>
  <si>
    <t xml:space="preserve">Ratio of Total Elective Courses Number to Total Courses Number %40</t>
  </si>
  <si>
    <t xml:space="preserve">Ratio of Total Elective Courses Hours to Total Courses Hours %42</t>
  </si>
  <si>
    <t xml:space="preserve">Total Compulsory Internship:  30 Workdays Vocational Internship Once After Semester VIII.</t>
  </si>
  <si>
    <t xml:space="preserve">C: Compulsory Course</t>
  </si>
  <si>
    <t xml:space="preserve">E: Elective Course</t>
  </si>
  <si>
    <t xml:space="preserve">DE: Distance Educatio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i val="true"/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38160</xdr:rowOff>
    </xdr:from>
    <xdr:to>
      <xdr:col>2</xdr:col>
      <xdr:colOff>204480</xdr:colOff>
      <xdr:row>4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3720" y="38160"/>
          <a:ext cx="94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38160</xdr:rowOff>
    </xdr:from>
    <xdr:to>
      <xdr:col>2</xdr:col>
      <xdr:colOff>266400</xdr:colOff>
      <xdr:row>4</xdr:row>
      <xdr:rowOff>151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03720" y="38160"/>
          <a:ext cx="11314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46.42"/>
    <col collapsed="false" customWidth="true" hidden="false" outlineLevel="0" max="5" min="4" style="0" width="5.41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54.28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1"/>
      <c r="I5" s="2" t="s">
        <v>5</v>
      </c>
      <c r="J5" s="2"/>
      <c r="K5" s="2"/>
      <c r="L5" s="2"/>
      <c r="M5" s="2"/>
      <c r="N5" s="2"/>
      <c r="O5" s="2"/>
    </row>
    <row r="6" s="7" customFormat="true" ht="31.5" hidden="false" customHeight="false" outlineLevel="0" collapsed="false">
      <c r="A6" s="3" t="s">
        <v>6</v>
      </c>
      <c r="B6" s="3" t="s">
        <v>7</v>
      </c>
      <c r="C6" s="4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6"/>
      <c r="I6" s="3" t="s">
        <v>6</v>
      </c>
      <c r="J6" s="3" t="s">
        <v>7</v>
      </c>
      <c r="K6" s="4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s="15" customFormat="true" ht="13.5" hidden="false" customHeight="true" outlineLevel="0" collapsed="false">
      <c r="A7" s="8" t="s">
        <v>13</v>
      </c>
      <c r="B7" s="8" t="s">
        <v>14</v>
      </c>
      <c r="C7" s="9" t="s">
        <v>15</v>
      </c>
      <c r="D7" s="10" t="n">
        <v>3</v>
      </c>
      <c r="E7" s="10" t="n">
        <v>0</v>
      </c>
      <c r="F7" s="10" t="n">
        <v>3</v>
      </c>
      <c r="G7" s="10" t="n">
        <v>4</v>
      </c>
      <c r="H7" s="11"/>
      <c r="I7" s="12" t="s">
        <v>16</v>
      </c>
      <c r="J7" s="12" t="s">
        <v>14</v>
      </c>
      <c r="K7" s="13" t="s">
        <v>17</v>
      </c>
      <c r="L7" s="14" t="n">
        <v>3</v>
      </c>
      <c r="M7" s="14" t="n">
        <v>0</v>
      </c>
      <c r="N7" s="14" t="n">
        <v>3</v>
      </c>
      <c r="O7" s="14" t="n">
        <v>4</v>
      </c>
    </row>
    <row r="8" s="15" customFormat="true" ht="13.5" hidden="false" customHeight="true" outlineLevel="0" collapsed="false">
      <c r="A8" s="8" t="s">
        <v>18</v>
      </c>
      <c r="B8" s="8" t="s">
        <v>14</v>
      </c>
      <c r="C8" s="9" t="s">
        <v>19</v>
      </c>
      <c r="D8" s="10" t="n">
        <v>3</v>
      </c>
      <c r="E8" s="10" t="n">
        <v>0</v>
      </c>
      <c r="F8" s="10" t="n">
        <v>3</v>
      </c>
      <c r="G8" s="10" t="n">
        <v>4</v>
      </c>
      <c r="H8" s="11"/>
      <c r="I8" s="12" t="s">
        <v>20</v>
      </c>
      <c r="J8" s="12" t="s">
        <v>14</v>
      </c>
      <c r="K8" s="16" t="s">
        <v>21</v>
      </c>
      <c r="L8" s="14" t="n">
        <v>3</v>
      </c>
      <c r="M8" s="14" t="n">
        <v>0</v>
      </c>
      <c r="N8" s="14" t="n">
        <v>3</v>
      </c>
      <c r="O8" s="14" t="n">
        <v>4</v>
      </c>
    </row>
    <row r="9" s="15" customFormat="true" ht="13.5" hidden="false" customHeight="true" outlineLevel="0" collapsed="false">
      <c r="A9" s="8" t="s">
        <v>22</v>
      </c>
      <c r="B9" s="8" t="s">
        <v>14</v>
      </c>
      <c r="C9" s="17" t="s">
        <v>23</v>
      </c>
      <c r="D9" s="10" t="n">
        <v>3</v>
      </c>
      <c r="E9" s="10" t="n">
        <v>0</v>
      </c>
      <c r="F9" s="10" t="n">
        <v>3</v>
      </c>
      <c r="G9" s="10" t="n">
        <v>3</v>
      </c>
      <c r="H9" s="11"/>
      <c r="I9" s="12" t="s">
        <v>24</v>
      </c>
      <c r="J9" s="12" t="s">
        <v>14</v>
      </c>
      <c r="K9" s="18" t="s">
        <v>25</v>
      </c>
      <c r="L9" s="14" t="n">
        <v>3</v>
      </c>
      <c r="M9" s="14" t="n">
        <v>0</v>
      </c>
      <c r="N9" s="14" t="n">
        <v>3</v>
      </c>
      <c r="O9" s="14" t="n">
        <v>4</v>
      </c>
    </row>
    <row r="10" s="15" customFormat="true" ht="13.5" hidden="false" customHeight="true" outlineLevel="0" collapsed="false">
      <c r="A10" s="8" t="s">
        <v>26</v>
      </c>
      <c r="B10" s="8" t="s">
        <v>14</v>
      </c>
      <c r="C10" s="9" t="s">
        <v>27</v>
      </c>
      <c r="D10" s="10" t="n">
        <v>3</v>
      </c>
      <c r="E10" s="10" t="n">
        <v>0</v>
      </c>
      <c r="F10" s="10" t="n">
        <v>3</v>
      </c>
      <c r="G10" s="10" t="n">
        <v>4</v>
      </c>
      <c r="H10" s="11"/>
      <c r="I10" s="12" t="s">
        <v>28</v>
      </c>
      <c r="J10" s="12" t="s">
        <v>14</v>
      </c>
      <c r="K10" s="18" t="s">
        <v>29</v>
      </c>
      <c r="L10" s="14" t="n">
        <v>3</v>
      </c>
      <c r="M10" s="14" t="n">
        <v>0</v>
      </c>
      <c r="N10" s="14" t="n">
        <v>3</v>
      </c>
      <c r="O10" s="14" t="n">
        <v>4</v>
      </c>
    </row>
    <row r="11" s="15" customFormat="true" ht="13.5" hidden="false" customHeight="true" outlineLevel="0" collapsed="false">
      <c r="A11" s="8" t="s">
        <v>30</v>
      </c>
      <c r="B11" s="8" t="s">
        <v>14</v>
      </c>
      <c r="C11" s="9" t="s">
        <v>31</v>
      </c>
      <c r="D11" s="10" t="n">
        <v>3</v>
      </c>
      <c r="E11" s="10" t="n">
        <v>0</v>
      </c>
      <c r="F11" s="10" t="n">
        <v>3</v>
      </c>
      <c r="G11" s="10" t="n">
        <v>3</v>
      </c>
      <c r="H11" s="11"/>
      <c r="I11" s="12" t="s">
        <v>32</v>
      </c>
      <c r="J11" s="12" t="s">
        <v>14</v>
      </c>
      <c r="K11" s="18" t="s">
        <v>33</v>
      </c>
      <c r="L11" s="14" t="n">
        <v>3</v>
      </c>
      <c r="M11" s="14" t="n">
        <v>0</v>
      </c>
      <c r="N11" s="14" t="n">
        <v>3</v>
      </c>
      <c r="O11" s="14" t="n">
        <v>3</v>
      </c>
    </row>
    <row r="12" s="15" customFormat="true" ht="13.5" hidden="false" customHeight="true" outlineLevel="0" collapsed="false">
      <c r="A12" s="8" t="s">
        <v>34</v>
      </c>
      <c r="B12" s="8" t="s">
        <v>14</v>
      </c>
      <c r="C12" s="9" t="s">
        <v>35</v>
      </c>
      <c r="D12" s="10" t="n">
        <v>3</v>
      </c>
      <c r="E12" s="10" t="n">
        <v>0</v>
      </c>
      <c r="F12" s="10" t="n">
        <v>3</v>
      </c>
      <c r="G12" s="10" t="n">
        <v>3</v>
      </c>
      <c r="H12" s="11"/>
      <c r="I12" s="12" t="s">
        <v>36</v>
      </c>
      <c r="J12" s="12" t="s">
        <v>14</v>
      </c>
      <c r="K12" s="13" t="s">
        <v>37</v>
      </c>
      <c r="L12" s="14" t="n">
        <v>3</v>
      </c>
      <c r="M12" s="14" t="n">
        <v>0</v>
      </c>
      <c r="N12" s="14" t="n">
        <v>3</v>
      </c>
      <c r="O12" s="14" t="n">
        <v>4</v>
      </c>
    </row>
    <row r="13" s="15" customFormat="true" ht="15.75" hidden="false" customHeight="false" outlineLevel="0" collapsed="false">
      <c r="A13" s="19"/>
      <c r="B13" s="19"/>
      <c r="C13" s="20" t="s">
        <v>38</v>
      </c>
      <c r="D13" s="20" t="n">
        <f aca="false">SUM(D7:D12)</f>
        <v>18</v>
      </c>
      <c r="E13" s="20" t="n">
        <f aca="false">SUM(E7:E12)</f>
        <v>0</v>
      </c>
      <c r="F13" s="20" t="n">
        <f aca="false">SUM(F7:F12)</f>
        <v>18</v>
      </c>
      <c r="G13" s="20" t="n">
        <f aca="false">SUM(G7:G12)</f>
        <v>21</v>
      </c>
      <c r="H13" s="21"/>
      <c r="I13" s="4"/>
      <c r="J13" s="22"/>
      <c r="K13" s="5" t="s">
        <v>38</v>
      </c>
      <c r="L13" s="5" t="n">
        <f aca="false">SUM(L7:L12)</f>
        <v>18</v>
      </c>
      <c r="M13" s="5" t="n">
        <f aca="false">SUM(M7:M12)</f>
        <v>0</v>
      </c>
      <c r="N13" s="5" t="n">
        <f aca="false">SUM(N7:N12)</f>
        <v>18</v>
      </c>
      <c r="O13" s="5" t="n">
        <f aca="false">SUM(O7:O12)</f>
        <v>23</v>
      </c>
    </row>
    <row r="14" s="15" customFormat="true" ht="13.5" hidden="false" customHeight="true" outlineLevel="0" collapsed="false">
      <c r="A14" s="8" t="s">
        <v>39</v>
      </c>
      <c r="B14" s="23" t="s">
        <v>14</v>
      </c>
      <c r="C14" s="18" t="s">
        <v>40</v>
      </c>
      <c r="D14" s="24" t="n">
        <v>1</v>
      </c>
      <c r="E14" s="24" t="n">
        <v>0</v>
      </c>
      <c r="F14" s="24" t="n">
        <v>1</v>
      </c>
      <c r="G14" s="24" t="n">
        <v>2</v>
      </c>
      <c r="H14" s="21"/>
      <c r="I14" s="12" t="s">
        <v>41</v>
      </c>
      <c r="J14" s="12" t="s">
        <v>14</v>
      </c>
      <c r="K14" s="13" t="s">
        <v>42</v>
      </c>
      <c r="L14" s="14" t="n">
        <v>2</v>
      </c>
      <c r="M14" s="14" t="n">
        <v>0</v>
      </c>
      <c r="N14" s="14" t="n">
        <v>2</v>
      </c>
      <c r="O14" s="14" t="n">
        <v>2</v>
      </c>
    </row>
    <row r="15" s="15" customFormat="true" ht="13.5" hidden="false" customHeight="true" outlineLevel="0" collapsed="false">
      <c r="A15" s="8" t="s">
        <v>43</v>
      </c>
      <c r="B15" s="8" t="s">
        <v>14</v>
      </c>
      <c r="C15" s="13" t="s">
        <v>44</v>
      </c>
      <c r="D15" s="10" t="n">
        <v>2</v>
      </c>
      <c r="E15" s="10" t="n">
        <v>0</v>
      </c>
      <c r="F15" s="10" t="n">
        <v>2</v>
      </c>
      <c r="G15" s="10" t="n">
        <v>2</v>
      </c>
      <c r="H15" s="11"/>
      <c r="I15" s="12" t="s">
        <v>45</v>
      </c>
      <c r="J15" s="12" t="s">
        <v>14</v>
      </c>
      <c r="K15" s="13" t="s">
        <v>46</v>
      </c>
      <c r="L15" s="14" t="n">
        <v>2</v>
      </c>
      <c r="M15" s="14" t="n">
        <v>0</v>
      </c>
      <c r="N15" s="14" t="n">
        <v>2</v>
      </c>
      <c r="O15" s="14" t="n">
        <v>2</v>
      </c>
    </row>
    <row r="16" s="15" customFormat="true" ht="13.5" hidden="false" customHeight="true" outlineLevel="0" collapsed="false">
      <c r="A16" s="8" t="s">
        <v>47</v>
      </c>
      <c r="B16" s="8" t="s">
        <v>14</v>
      </c>
      <c r="C16" s="18" t="s">
        <v>48</v>
      </c>
      <c r="D16" s="10" t="n">
        <v>2</v>
      </c>
      <c r="E16" s="10" t="n">
        <v>0</v>
      </c>
      <c r="F16" s="10" t="n">
        <v>2</v>
      </c>
      <c r="G16" s="10" t="n">
        <v>2</v>
      </c>
      <c r="H16" s="11"/>
      <c r="I16" s="12" t="s">
        <v>49</v>
      </c>
      <c r="J16" s="12" t="s">
        <v>14</v>
      </c>
      <c r="K16" s="13" t="s">
        <v>50</v>
      </c>
      <c r="L16" s="14" t="n">
        <v>3</v>
      </c>
      <c r="M16" s="14" t="n">
        <v>0</v>
      </c>
      <c r="N16" s="14" t="n">
        <v>3</v>
      </c>
      <c r="O16" s="14" t="n">
        <v>3</v>
      </c>
    </row>
    <row r="17" s="15" customFormat="true" ht="13.5" hidden="false" customHeight="true" outlineLevel="0" collapsed="false">
      <c r="A17" s="8" t="s">
        <v>51</v>
      </c>
      <c r="B17" s="8" t="s">
        <v>14</v>
      </c>
      <c r="C17" s="18" t="s">
        <v>52</v>
      </c>
      <c r="D17" s="10" t="n">
        <v>3</v>
      </c>
      <c r="E17" s="10" t="n">
        <v>0</v>
      </c>
      <c r="F17" s="10" t="n">
        <v>3</v>
      </c>
      <c r="G17" s="10" t="n">
        <v>3</v>
      </c>
      <c r="H17" s="11"/>
      <c r="I17" s="12"/>
      <c r="J17" s="25"/>
      <c r="K17" s="13"/>
      <c r="L17" s="14"/>
      <c r="M17" s="14"/>
      <c r="N17" s="14"/>
      <c r="O17" s="14"/>
    </row>
    <row r="18" s="15" customFormat="true" ht="15.75" hidden="false" customHeight="true" outlineLevel="0" collapsed="false">
      <c r="A18" s="20" t="s">
        <v>38</v>
      </c>
      <c r="B18" s="20"/>
      <c r="C18" s="20"/>
      <c r="D18" s="5" t="n">
        <f aca="false">SUM(D13:D17)</f>
        <v>26</v>
      </c>
      <c r="E18" s="5" t="n">
        <f aca="false">SUM(E13:E17)</f>
        <v>0</v>
      </c>
      <c r="F18" s="5" t="n">
        <f aca="false">SUM(F13:F17)</f>
        <v>26</v>
      </c>
      <c r="G18" s="5" t="n">
        <f aca="false">SUM(G13:G17)</f>
        <v>30</v>
      </c>
      <c r="H18" s="26"/>
      <c r="I18" s="5" t="s">
        <v>38</v>
      </c>
      <c r="J18" s="5"/>
      <c r="K18" s="5"/>
      <c r="L18" s="5" t="n">
        <f aca="false">SUM(L13:L17)</f>
        <v>25</v>
      </c>
      <c r="M18" s="5" t="n">
        <f aca="false">SUM(M13:M17)</f>
        <v>0</v>
      </c>
      <c r="N18" s="5" t="n">
        <f aca="false">SUM(N13:N17)</f>
        <v>25</v>
      </c>
      <c r="O18" s="5" t="n">
        <f aca="false">SUM(O13:O17)</f>
        <v>30</v>
      </c>
    </row>
    <row r="19" customFormat="false" ht="15.75" hidden="false" customHeight="false" outlineLevel="0" collapsed="false">
      <c r="A19" s="2" t="s">
        <v>53</v>
      </c>
      <c r="B19" s="2"/>
      <c r="C19" s="2"/>
      <c r="D19" s="2"/>
      <c r="E19" s="2"/>
      <c r="F19" s="2"/>
      <c r="G19" s="2"/>
      <c r="H19" s="27"/>
      <c r="I19" s="2" t="s">
        <v>54</v>
      </c>
      <c r="J19" s="2"/>
      <c r="K19" s="2"/>
      <c r="L19" s="2"/>
      <c r="M19" s="2"/>
      <c r="N19" s="2"/>
      <c r="O19" s="2"/>
    </row>
    <row r="20" customFormat="false" ht="33" hidden="false" customHeight="true" outlineLevel="0" collapsed="false">
      <c r="A20" s="3" t="s">
        <v>6</v>
      </c>
      <c r="B20" s="3" t="s">
        <v>7</v>
      </c>
      <c r="C20" s="4" t="s">
        <v>8</v>
      </c>
      <c r="D20" s="5" t="s">
        <v>9</v>
      </c>
      <c r="E20" s="5" t="s">
        <v>10</v>
      </c>
      <c r="F20" s="28" t="s">
        <v>11</v>
      </c>
      <c r="G20" s="5" t="s">
        <v>12</v>
      </c>
      <c r="H20" s="29"/>
      <c r="I20" s="3" t="s">
        <v>6</v>
      </c>
      <c r="J20" s="3" t="s">
        <v>7</v>
      </c>
      <c r="K20" s="4" t="s">
        <v>8</v>
      </c>
      <c r="L20" s="5" t="s">
        <v>9</v>
      </c>
      <c r="M20" s="5" t="s">
        <v>10</v>
      </c>
      <c r="N20" s="5" t="s">
        <v>11</v>
      </c>
      <c r="O20" s="5" t="s">
        <v>12</v>
      </c>
    </row>
    <row r="21" customFormat="false" ht="13.5" hidden="false" customHeight="true" outlineLevel="0" collapsed="false">
      <c r="A21" s="30" t="s">
        <v>55</v>
      </c>
      <c r="B21" s="31" t="s">
        <v>14</v>
      </c>
      <c r="C21" s="32" t="s">
        <v>56</v>
      </c>
      <c r="D21" s="30" t="n">
        <v>3</v>
      </c>
      <c r="E21" s="30" t="n">
        <v>0</v>
      </c>
      <c r="F21" s="33" t="n">
        <v>3</v>
      </c>
      <c r="G21" s="30" t="n">
        <v>5</v>
      </c>
      <c r="H21" s="34"/>
      <c r="I21" s="30" t="s">
        <v>57</v>
      </c>
      <c r="J21" s="31" t="s">
        <v>14</v>
      </c>
      <c r="K21" s="32" t="s">
        <v>58</v>
      </c>
      <c r="L21" s="30" t="n">
        <v>3</v>
      </c>
      <c r="M21" s="30" t="n">
        <v>0</v>
      </c>
      <c r="N21" s="30" t="n">
        <v>3</v>
      </c>
      <c r="O21" s="30" t="n">
        <v>5</v>
      </c>
    </row>
    <row r="22" customFormat="false" ht="13.5" hidden="false" customHeight="true" outlineLevel="0" collapsed="false">
      <c r="A22" s="30" t="s">
        <v>59</v>
      </c>
      <c r="B22" s="31" t="s">
        <v>14</v>
      </c>
      <c r="C22" s="32" t="s">
        <v>60</v>
      </c>
      <c r="D22" s="30" t="n">
        <v>3</v>
      </c>
      <c r="E22" s="30" t="n">
        <v>0</v>
      </c>
      <c r="F22" s="33" t="n">
        <v>3</v>
      </c>
      <c r="G22" s="30" t="n">
        <v>5</v>
      </c>
      <c r="H22" s="34"/>
      <c r="I22" s="30" t="s">
        <v>61</v>
      </c>
      <c r="J22" s="31" t="s">
        <v>14</v>
      </c>
      <c r="K22" s="32" t="s">
        <v>62</v>
      </c>
      <c r="L22" s="30" t="n">
        <v>3</v>
      </c>
      <c r="M22" s="30" t="n">
        <v>0</v>
      </c>
      <c r="N22" s="30" t="n">
        <v>3</v>
      </c>
      <c r="O22" s="30" t="n">
        <v>4</v>
      </c>
    </row>
    <row r="23" customFormat="false" ht="13.5" hidden="false" customHeight="true" outlineLevel="0" collapsed="false">
      <c r="A23" s="30" t="s">
        <v>63</v>
      </c>
      <c r="B23" s="31" t="s">
        <v>14</v>
      </c>
      <c r="C23" s="13" t="s">
        <v>64</v>
      </c>
      <c r="D23" s="30" t="n">
        <v>3</v>
      </c>
      <c r="E23" s="30" t="n">
        <v>0</v>
      </c>
      <c r="F23" s="33" t="n">
        <v>3</v>
      </c>
      <c r="G23" s="30" t="n">
        <v>4</v>
      </c>
      <c r="H23" s="34"/>
      <c r="I23" s="30" t="s">
        <v>65</v>
      </c>
      <c r="J23" s="31" t="s">
        <v>14</v>
      </c>
      <c r="K23" s="32" t="s">
        <v>66</v>
      </c>
      <c r="L23" s="30" t="n">
        <v>3</v>
      </c>
      <c r="M23" s="30" t="n">
        <v>0</v>
      </c>
      <c r="N23" s="30" t="n">
        <v>3</v>
      </c>
      <c r="O23" s="30" t="n">
        <v>5</v>
      </c>
    </row>
    <row r="24" customFormat="false" ht="13.5" hidden="false" customHeight="true" outlineLevel="0" collapsed="false">
      <c r="A24" s="30"/>
      <c r="B24" s="31" t="s">
        <v>67</v>
      </c>
      <c r="C24" s="32" t="s">
        <v>68</v>
      </c>
      <c r="D24" s="30" t="n">
        <v>3</v>
      </c>
      <c r="E24" s="30" t="n">
        <v>0</v>
      </c>
      <c r="F24" s="33" t="n">
        <v>3</v>
      </c>
      <c r="G24" s="30" t="n">
        <v>4</v>
      </c>
      <c r="H24" s="34"/>
      <c r="I24" s="30"/>
      <c r="J24" s="31" t="s">
        <v>67</v>
      </c>
      <c r="K24" s="32" t="s">
        <v>68</v>
      </c>
      <c r="L24" s="30" t="n">
        <v>3</v>
      </c>
      <c r="M24" s="30" t="n">
        <v>0</v>
      </c>
      <c r="N24" s="30" t="n">
        <v>3</v>
      </c>
      <c r="O24" s="30" t="n">
        <v>4</v>
      </c>
    </row>
    <row r="25" customFormat="false" ht="13.5" hidden="false" customHeight="true" outlineLevel="0" collapsed="false">
      <c r="A25" s="35"/>
      <c r="B25" s="31" t="s">
        <v>67</v>
      </c>
      <c r="C25" s="32" t="s">
        <v>69</v>
      </c>
      <c r="D25" s="30" t="n">
        <v>3</v>
      </c>
      <c r="E25" s="30" t="n">
        <v>0</v>
      </c>
      <c r="F25" s="33" t="n">
        <v>3</v>
      </c>
      <c r="G25" s="30" t="n">
        <v>4</v>
      </c>
      <c r="H25" s="34"/>
      <c r="I25" s="30"/>
      <c r="J25" s="31" t="s">
        <v>67</v>
      </c>
      <c r="K25" s="32" t="s">
        <v>69</v>
      </c>
      <c r="L25" s="30" t="n">
        <v>3</v>
      </c>
      <c r="M25" s="30" t="n">
        <v>0</v>
      </c>
      <c r="N25" s="30" t="n">
        <v>3</v>
      </c>
      <c r="O25" s="30" t="n">
        <v>4</v>
      </c>
    </row>
    <row r="26" customFormat="false" ht="13.5" hidden="false" customHeight="true" outlineLevel="0" collapsed="false">
      <c r="A26" s="35"/>
      <c r="B26" s="31" t="s">
        <v>67</v>
      </c>
      <c r="C26" s="32" t="s">
        <v>70</v>
      </c>
      <c r="D26" s="30" t="n">
        <v>3</v>
      </c>
      <c r="E26" s="30" t="n">
        <v>0</v>
      </c>
      <c r="F26" s="33" t="n">
        <v>3</v>
      </c>
      <c r="G26" s="30" t="n">
        <v>4</v>
      </c>
      <c r="H26" s="34"/>
      <c r="I26" s="30"/>
      <c r="J26" s="31" t="s">
        <v>67</v>
      </c>
      <c r="K26" s="32" t="s">
        <v>70</v>
      </c>
      <c r="L26" s="30" t="n">
        <v>3</v>
      </c>
      <c r="M26" s="30" t="n">
        <v>0</v>
      </c>
      <c r="N26" s="30" t="n">
        <v>3</v>
      </c>
      <c r="O26" s="30" t="n">
        <v>4</v>
      </c>
    </row>
    <row r="27" customFormat="false" ht="13.5" hidden="false" customHeight="true" outlineLevel="0" collapsed="false">
      <c r="A27" s="35"/>
      <c r="B27" s="31" t="s">
        <v>67</v>
      </c>
      <c r="C27" s="32" t="s">
        <v>71</v>
      </c>
      <c r="D27" s="30" t="n">
        <v>3</v>
      </c>
      <c r="E27" s="30" t="n">
        <v>0</v>
      </c>
      <c r="F27" s="33" t="n">
        <v>3</v>
      </c>
      <c r="G27" s="30" t="n">
        <v>4</v>
      </c>
      <c r="H27" s="34"/>
      <c r="I27" s="30"/>
      <c r="J27" s="31" t="s">
        <v>67</v>
      </c>
      <c r="K27" s="32" t="s">
        <v>71</v>
      </c>
      <c r="L27" s="30" t="n">
        <v>3</v>
      </c>
      <c r="M27" s="30" t="n">
        <v>0</v>
      </c>
      <c r="N27" s="30" t="n">
        <v>3</v>
      </c>
      <c r="O27" s="30" t="n">
        <v>4</v>
      </c>
    </row>
    <row r="28" customFormat="false" ht="15.75" hidden="false" customHeight="true" outlineLevel="0" collapsed="false">
      <c r="A28" s="20" t="s">
        <v>38</v>
      </c>
      <c r="B28" s="20"/>
      <c r="C28" s="20"/>
      <c r="D28" s="5" t="n">
        <f aca="false">SUM(D21:D27)</f>
        <v>21</v>
      </c>
      <c r="E28" s="5" t="n">
        <f aca="false">SUM(E21:E27)</f>
        <v>0</v>
      </c>
      <c r="F28" s="28" t="n">
        <f aca="false">SUM(F21:F27)</f>
        <v>21</v>
      </c>
      <c r="G28" s="5" t="n">
        <f aca="false">SUM(G21:G27)</f>
        <v>30</v>
      </c>
      <c r="H28" s="36"/>
      <c r="I28" s="5" t="s">
        <v>38</v>
      </c>
      <c r="J28" s="5"/>
      <c r="K28" s="5"/>
      <c r="L28" s="5" t="n">
        <f aca="false">SUM(L21:L27)</f>
        <v>21</v>
      </c>
      <c r="M28" s="5" t="n">
        <f aca="false">SUM(M21:M27)</f>
        <v>0</v>
      </c>
      <c r="N28" s="5" t="n">
        <f aca="false">SUM(N21:N27)</f>
        <v>21</v>
      </c>
      <c r="O28" s="5" t="n">
        <f aca="false">SUM(O21:O27)</f>
        <v>30</v>
      </c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7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  <c r="H30" s="1"/>
      <c r="I30" s="2" t="s">
        <v>73</v>
      </c>
      <c r="J30" s="2"/>
      <c r="K30" s="2"/>
      <c r="L30" s="2"/>
      <c r="M30" s="2"/>
      <c r="N30" s="2"/>
      <c r="O30" s="2"/>
    </row>
    <row r="31" customFormat="false" ht="31.5" hidden="false" customHeight="false" outlineLevel="0" collapsed="false">
      <c r="A31" s="3" t="s">
        <v>6</v>
      </c>
      <c r="B31" s="3" t="s">
        <v>7</v>
      </c>
      <c r="C31" s="4" t="s">
        <v>8</v>
      </c>
      <c r="D31" s="5" t="s">
        <v>9</v>
      </c>
      <c r="E31" s="5" t="s">
        <v>10</v>
      </c>
      <c r="F31" s="5" t="s">
        <v>11</v>
      </c>
      <c r="G31" s="5" t="s">
        <v>12</v>
      </c>
      <c r="H31" s="38"/>
      <c r="I31" s="3" t="s">
        <v>6</v>
      </c>
      <c r="J31" s="3" t="s">
        <v>7</v>
      </c>
      <c r="K31" s="4" t="s">
        <v>8</v>
      </c>
      <c r="L31" s="5" t="s">
        <v>9</v>
      </c>
      <c r="M31" s="5" t="s">
        <v>10</v>
      </c>
      <c r="N31" s="5" t="s">
        <v>11</v>
      </c>
      <c r="O31" s="5" t="s">
        <v>12</v>
      </c>
    </row>
    <row r="32" customFormat="false" ht="13.5" hidden="false" customHeight="true" outlineLevel="0" collapsed="false">
      <c r="A32" s="10" t="s">
        <v>74</v>
      </c>
      <c r="B32" s="8" t="s">
        <v>14</v>
      </c>
      <c r="C32" s="39" t="s">
        <v>75</v>
      </c>
      <c r="D32" s="10" t="n">
        <v>3</v>
      </c>
      <c r="E32" s="10" t="n">
        <v>0</v>
      </c>
      <c r="F32" s="10" t="n">
        <v>3</v>
      </c>
      <c r="G32" s="10" t="n">
        <v>5</v>
      </c>
      <c r="H32" s="40"/>
      <c r="I32" s="30" t="s">
        <v>76</v>
      </c>
      <c r="J32" s="31" t="s">
        <v>14</v>
      </c>
      <c r="K32" s="41" t="s">
        <v>77</v>
      </c>
      <c r="L32" s="30" t="n">
        <v>3</v>
      </c>
      <c r="M32" s="30" t="n">
        <v>0</v>
      </c>
      <c r="N32" s="30" t="n">
        <v>3</v>
      </c>
      <c r="O32" s="30" t="n">
        <v>5</v>
      </c>
    </row>
    <row r="33" customFormat="false" ht="13.5" hidden="false" customHeight="true" outlineLevel="0" collapsed="false">
      <c r="A33" s="10" t="s">
        <v>78</v>
      </c>
      <c r="B33" s="8" t="s">
        <v>14</v>
      </c>
      <c r="C33" s="42" t="s">
        <v>79</v>
      </c>
      <c r="D33" s="10" t="n">
        <v>3</v>
      </c>
      <c r="E33" s="10" t="n">
        <v>0</v>
      </c>
      <c r="F33" s="10" t="n">
        <v>3</v>
      </c>
      <c r="G33" s="10" t="n">
        <v>5</v>
      </c>
      <c r="H33" s="40"/>
      <c r="I33" s="30" t="s">
        <v>80</v>
      </c>
      <c r="J33" s="31" t="s">
        <v>14</v>
      </c>
      <c r="K33" s="18" t="s">
        <v>81</v>
      </c>
      <c r="L33" s="30" t="n">
        <v>3</v>
      </c>
      <c r="M33" s="30" t="n">
        <v>0</v>
      </c>
      <c r="N33" s="30" t="n">
        <v>3</v>
      </c>
      <c r="O33" s="30" t="n">
        <v>4</v>
      </c>
    </row>
    <row r="34" customFormat="false" ht="13.5" hidden="false" customHeight="true" outlineLevel="0" collapsed="false">
      <c r="A34" s="10" t="s">
        <v>82</v>
      </c>
      <c r="B34" s="8" t="s">
        <v>14</v>
      </c>
      <c r="C34" s="18" t="s">
        <v>83</v>
      </c>
      <c r="D34" s="10" t="n">
        <v>3</v>
      </c>
      <c r="E34" s="10" t="n">
        <v>0</v>
      </c>
      <c r="F34" s="10" t="n">
        <v>3</v>
      </c>
      <c r="G34" s="10" t="n">
        <v>4</v>
      </c>
      <c r="H34" s="40"/>
      <c r="I34" s="30" t="s">
        <v>84</v>
      </c>
      <c r="J34" s="31" t="s">
        <v>14</v>
      </c>
      <c r="K34" s="32" t="s">
        <v>85</v>
      </c>
      <c r="L34" s="30" t="n">
        <v>3</v>
      </c>
      <c r="M34" s="30" t="n">
        <v>0</v>
      </c>
      <c r="N34" s="30" t="n">
        <v>3</v>
      </c>
      <c r="O34" s="30" t="n">
        <v>5</v>
      </c>
    </row>
    <row r="35" customFormat="false" ht="13.5" hidden="false" customHeight="true" outlineLevel="0" collapsed="false">
      <c r="A35" s="10"/>
      <c r="B35" s="8" t="s">
        <v>67</v>
      </c>
      <c r="C35" s="18" t="s">
        <v>68</v>
      </c>
      <c r="D35" s="10" t="n">
        <v>3</v>
      </c>
      <c r="E35" s="10" t="n">
        <v>0</v>
      </c>
      <c r="F35" s="10" t="n">
        <v>3</v>
      </c>
      <c r="G35" s="10" t="n">
        <v>4</v>
      </c>
      <c r="H35" s="40"/>
      <c r="I35" s="30"/>
      <c r="J35" s="31" t="s">
        <v>67</v>
      </c>
      <c r="K35" s="32" t="s">
        <v>68</v>
      </c>
      <c r="L35" s="30" t="n">
        <v>3</v>
      </c>
      <c r="M35" s="30" t="n">
        <v>0</v>
      </c>
      <c r="N35" s="30" t="n">
        <v>3</v>
      </c>
      <c r="O35" s="30" t="n">
        <v>4</v>
      </c>
    </row>
    <row r="36" customFormat="false" ht="13.5" hidden="false" customHeight="true" outlineLevel="0" collapsed="false">
      <c r="A36" s="10"/>
      <c r="B36" s="8" t="s">
        <v>67</v>
      </c>
      <c r="C36" s="18" t="s">
        <v>69</v>
      </c>
      <c r="D36" s="10" t="n">
        <v>3</v>
      </c>
      <c r="E36" s="10" t="n">
        <v>0</v>
      </c>
      <c r="F36" s="10" t="n">
        <v>3</v>
      </c>
      <c r="G36" s="10" t="n">
        <v>4</v>
      </c>
      <c r="H36" s="40"/>
      <c r="I36" s="30"/>
      <c r="J36" s="31" t="s">
        <v>67</v>
      </c>
      <c r="K36" s="32" t="s">
        <v>69</v>
      </c>
      <c r="L36" s="30" t="n">
        <v>3</v>
      </c>
      <c r="M36" s="30" t="n">
        <v>0</v>
      </c>
      <c r="N36" s="30" t="n">
        <v>3</v>
      </c>
      <c r="O36" s="30" t="n">
        <v>4</v>
      </c>
    </row>
    <row r="37" customFormat="false" ht="13.5" hidden="false" customHeight="true" outlineLevel="0" collapsed="false">
      <c r="A37" s="10"/>
      <c r="B37" s="43" t="s">
        <v>86</v>
      </c>
      <c r="C37" s="44" t="s">
        <v>87</v>
      </c>
      <c r="D37" s="10" t="n">
        <v>3</v>
      </c>
      <c r="E37" s="10" t="n">
        <v>0</v>
      </c>
      <c r="F37" s="10" t="n">
        <v>3</v>
      </c>
      <c r="G37" s="10" t="n">
        <v>4</v>
      </c>
      <c r="H37" s="40"/>
      <c r="I37" s="30"/>
      <c r="J37" s="43" t="s">
        <v>86</v>
      </c>
      <c r="K37" s="44" t="s">
        <v>87</v>
      </c>
      <c r="L37" s="30" t="n">
        <v>3</v>
      </c>
      <c r="M37" s="30" t="n">
        <v>0</v>
      </c>
      <c r="N37" s="30" t="n">
        <v>3</v>
      </c>
      <c r="O37" s="30" t="n">
        <v>4</v>
      </c>
    </row>
    <row r="38" customFormat="false" ht="13.5" hidden="false" customHeight="true" outlineLevel="0" collapsed="false">
      <c r="A38" s="30" t="s">
        <v>88</v>
      </c>
      <c r="B38" s="31" t="s">
        <v>14</v>
      </c>
      <c r="C38" s="32" t="s">
        <v>89</v>
      </c>
      <c r="D38" s="30"/>
      <c r="E38" s="30"/>
      <c r="F38" s="30"/>
      <c r="G38" s="30" t="n">
        <v>4</v>
      </c>
      <c r="H38" s="40"/>
      <c r="I38" s="30" t="s">
        <v>90</v>
      </c>
      <c r="J38" s="31" t="s">
        <v>14</v>
      </c>
      <c r="K38" s="32" t="s">
        <v>91</v>
      </c>
      <c r="L38" s="30"/>
      <c r="M38" s="30"/>
      <c r="N38" s="30"/>
      <c r="O38" s="30" t="n">
        <v>4</v>
      </c>
    </row>
    <row r="39" s="48" customFormat="true" ht="13.5" hidden="false" customHeight="true" outlineLevel="0" collapsed="false">
      <c r="A39" s="45" t="s">
        <v>38</v>
      </c>
      <c r="B39" s="45"/>
      <c r="C39" s="45"/>
      <c r="D39" s="5" t="n">
        <f aca="false">SUM(D32:D38)</f>
        <v>18</v>
      </c>
      <c r="E39" s="5" t="n">
        <f aca="false">SUM(E32:E38)</f>
        <v>0</v>
      </c>
      <c r="F39" s="5" t="n">
        <f aca="false">SUM(F32:F38)</f>
        <v>18</v>
      </c>
      <c r="G39" s="5" t="n">
        <f aca="false">SUM(G32:G38)</f>
        <v>30</v>
      </c>
      <c r="H39" s="46"/>
      <c r="I39" s="47" t="s">
        <v>38</v>
      </c>
      <c r="J39" s="47"/>
      <c r="K39" s="47"/>
      <c r="L39" s="5" t="n">
        <f aca="false">SUM(L32:L38)</f>
        <v>18</v>
      </c>
      <c r="M39" s="5" t="n">
        <f aca="false">SUM(M32:M38)</f>
        <v>0</v>
      </c>
      <c r="N39" s="5" t="n">
        <f aca="false">SUM(N32:N38)</f>
        <v>18</v>
      </c>
      <c r="O39" s="5" t="n">
        <f aca="false">SUM(O32:O38)</f>
        <v>30</v>
      </c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false" outlineLevel="0" collapsed="false">
      <c r="A41" s="2" t="s">
        <v>92</v>
      </c>
      <c r="B41" s="2"/>
      <c r="C41" s="2"/>
      <c r="D41" s="2"/>
      <c r="E41" s="2"/>
      <c r="F41" s="2"/>
      <c r="G41" s="2"/>
      <c r="H41" s="1"/>
      <c r="I41" s="2" t="s">
        <v>93</v>
      </c>
      <c r="J41" s="2"/>
      <c r="K41" s="2"/>
      <c r="L41" s="2"/>
      <c r="M41" s="2"/>
      <c r="N41" s="2"/>
      <c r="O41" s="2"/>
    </row>
    <row r="42" customFormat="false" ht="31.5" hidden="false" customHeight="false" outlineLevel="0" collapsed="false">
      <c r="A42" s="3" t="s">
        <v>6</v>
      </c>
      <c r="B42" s="3" t="s">
        <v>7</v>
      </c>
      <c r="C42" s="4" t="s">
        <v>8</v>
      </c>
      <c r="D42" s="5" t="s">
        <v>9</v>
      </c>
      <c r="E42" s="5" t="s">
        <v>10</v>
      </c>
      <c r="F42" s="5" t="s">
        <v>11</v>
      </c>
      <c r="G42" s="5" t="s">
        <v>12</v>
      </c>
      <c r="H42" s="38"/>
      <c r="I42" s="3" t="s">
        <v>6</v>
      </c>
      <c r="J42" s="3" t="s">
        <v>7</v>
      </c>
      <c r="K42" s="4" t="s">
        <v>8</v>
      </c>
      <c r="L42" s="5" t="s">
        <v>9</v>
      </c>
      <c r="M42" s="5" t="s">
        <v>10</v>
      </c>
      <c r="N42" s="5" t="s">
        <v>11</v>
      </c>
      <c r="O42" s="5" t="s">
        <v>12</v>
      </c>
    </row>
    <row r="43" s="51" customFormat="true" ht="13.5" hidden="false" customHeight="true" outlineLevel="0" collapsed="false">
      <c r="A43" s="30" t="s">
        <v>94</v>
      </c>
      <c r="B43" s="31" t="s">
        <v>14</v>
      </c>
      <c r="C43" s="41" t="s">
        <v>95</v>
      </c>
      <c r="D43" s="30" t="n">
        <v>3</v>
      </c>
      <c r="E43" s="30" t="n">
        <v>0</v>
      </c>
      <c r="F43" s="30" t="n">
        <v>3</v>
      </c>
      <c r="G43" s="30" t="n">
        <v>5</v>
      </c>
      <c r="H43" s="40"/>
      <c r="I43" s="30" t="s">
        <v>96</v>
      </c>
      <c r="J43" s="31" t="s">
        <v>14</v>
      </c>
      <c r="K43" s="50" t="s">
        <v>97</v>
      </c>
      <c r="L43" s="30" t="n">
        <v>3</v>
      </c>
      <c r="M43" s="30" t="n">
        <v>0</v>
      </c>
      <c r="N43" s="30" t="n">
        <v>3</v>
      </c>
      <c r="O43" s="30" t="n">
        <v>5</v>
      </c>
    </row>
    <row r="44" s="51" customFormat="true" ht="13.5" hidden="false" customHeight="true" outlineLevel="0" collapsed="false">
      <c r="A44" s="30" t="s">
        <v>98</v>
      </c>
      <c r="B44" s="31" t="s">
        <v>14</v>
      </c>
      <c r="C44" s="32" t="s">
        <v>99</v>
      </c>
      <c r="D44" s="30" t="n">
        <v>3</v>
      </c>
      <c r="E44" s="30" t="n">
        <v>0</v>
      </c>
      <c r="F44" s="30" t="n">
        <v>3</v>
      </c>
      <c r="G44" s="30" t="n">
        <v>5</v>
      </c>
      <c r="H44" s="40"/>
      <c r="I44" s="30" t="s">
        <v>100</v>
      </c>
      <c r="J44" s="31" t="s">
        <v>14</v>
      </c>
      <c r="K44" s="52" t="s">
        <v>101</v>
      </c>
      <c r="L44" s="30" t="n">
        <v>3</v>
      </c>
      <c r="M44" s="30" t="n">
        <v>0</v>
      </c>
      <c r="N44" s="30" t="n">
        <v>3</v>
      </c>
      <c r="O44" s="30" t="n">
        <v>5</v>
      </c>
    </row>
    <row r="45" s="51" customFormat="true" ht="13.5" hidden="false" customHeight="true" outlineLevel="0" collapsed="false">
      <c r="A45" s="30"/>
      <c r="B45" s="31" t="s">
        <v>67</v>
      </c>
      <c r="C45" s="32" t="s">
        <v>68</v>
      </c>
      <c r="D45" s="30" t="n">
        <v>3</v>
      </c>
      <c r="E45" s="30" t="n">
        <v>0</v>
      </c>
      <c r="F45" s="30" t="n">
        <v>3</v>
      </c>
      <c r="G45" s="30" t="n">
        <v>4</v>
      </c>
      <c r="H45" s="40"/>
      <c r="I45" s="30"/>
      <c r="J45" s="31" t="s">
        <v>67</v>
      </c>
      <c r="K45" s="52" t="s">
        <v>68</v>
      </c>
      <c r="L45" s="30" t="n">
        <v>3</v>
      </c>
      <c r="M45" s="30" t="n">
        <v>0</v>
      </c>
      <c r="N45" s="30" t="n">
        <v>3</v>
      </c>
      <c r="O45" s="30" t="n">
        <v>4</v>
      </c>
    </row>
    <row r="46" s="51" customFormat="true" ht="13.5" hidden="false" customHeight="true" outlineLevel="0" collapsed="false">
      <c r="A46" s="30"/>
      <c r="B46" s="31" t="s">
        <v>67</v>
      </c>
      <c r="C46" s="32" t="s">
        <v>69</v>
      </c>
      <c r="D46" s="30" t="n">
        <v>3</v>
      </c>
      <c r="E46" s="30" t="n">
        <v>0</v>
      </c>
      <c r="F46" s="30" t="n">
        <v>3</v>
      </c>
      <c r="G46" s="30" t="n">
        <v>4</v>
      </c>
      <c r="H46" s="40"/>
      <c r="I46" s="30"/>
      <c r="J46" s="31" t="s">
        <v>67</v>
      </c>
      <c r="K46" s="52" t="s">
        <v>69</v>
      </c>
      <c r="L46" s="30" t="n">
        <v>3</v>
      </c>
      <c r="M46" s="30" t="n">
        <v>0</v>
      </c>
      <c r="N46" s="30" t="n">
        <v>3</v>
      </c>
      <c r="O46" s="30" t="n">
        <v>4</v>
      </c>
    </row>
    <row r="47" s="51" customFormat="true" ht="13.5" hidden="false" customHeight="true" outlineLevel="0" collapsed="false">
      <c r="A47" s="30"/>
      <c r="B47" s="31" t="s">
        <v>67</v>
      </c>
      <c r="C47" s="32" t="s">
        <v>70</v>
      </c>
      <c r="D47" s="30" t="n">
        <v>3</v>
      </c>
      <c r="E47" s="30" t="n">
        <v>0</v>
      </c>
      <c r="F47" s="30" t="n">
        <v>3</v>
      </c>
      <c r="G47" s="30" t="n">
        <v>4</v>
      </c>
      <c r="H47" s="40"/>
      <c r="I47" s="30"/>
      <c r="J47" s="31" t="s">
        <v>67</v>
      </c>
      <c r="K47" s="52" t="s">
        <v>70</v>
      </c>
      <c r="L47" s="30" t="n">
        <v>3</v>
      </c>
      <c r="M47" s="30" t="n">
        <v>0</v>
      </c>
      <c r="N47" s="30" t="n">
        <v>3</v>
      </c>
      <c r="O47" s="30" t="n">
        <v>4</v>
      </c>
    </row>
    <row r="48" s="51" customFormat="true" ht="13.5" hidden="false" customHeight="true" outlineLevel="0" collapsed="false">
      <c r="A48" s="30"/>
      <c r="B48" s="31" t="s">
        <v>67</v>
      </c>
      <c r="C48" s="32" t="s">
        <v>71</v>
      </c>
      <c r="D48" s="30" t="n">
        <v>3</v>
      </c>
      <c r="E48" s="30" t="n">
        <v>0</v>
      </c>
      <c r="F48" s="30" t="n">
        <v>3</v>
      </c>
      <c r="G48" s="30" t="n">
        <v>4</v>
      </c>
      <c r="H48" s="40"/>
      <c r="I48" s="30"/>
      <c r="J48" s="31" t="s">
        <v>67</v>
      </c>
      <c r="K48" s="52" t="s">
        <v>71</v>
      </c>
      <c r="L48" s="30" t="n">
        <v>3</v>
      </c>
      <c r="M48" s="30" t="n">
        <v>0</v>
      </c>
      <c r="N48" s="30" t="n">
        <v>3</v>
      </c>
      <c r="O48" s="30" t="n">
        <v>4</v>
      </c>
    </row>
    <row r="49" s="51" customFormat="true" ht="13.5" hidden="false" customHeight="true" outlineLevel="0" collapsed="false">
      <c r="A49" s="30"/>
      <c r="B49" s="8" t="s">
        <v>67</v>
      </c>
      <c r="C49" s="18" t="s">
        <v>102</v>
      </c>
      <c r="D49" s="10" t="n">
        <v>3</v>
      </c>
      <c r="E49" s="10" t="n">
        <v>0</v>
      </c>
      <c r="F49" s="10" t="n">
        <v>3</v>
      </c>
      <c r="G49" s="10" t="n">
        <v>4</v>
      </c>
      <c r="H49" s="40"/>
      <c r="I49" s="30"/>
      <c r="J49" s="8" t="s">
        <v>67</v>
      </c>
      <c r="K49" s="53" t="s">
        <v>102</v>
      </c>
      <c r="L49" s="10" t="n">
        <v>3</v>
      </c>
      <c r="M49" s="10" t="n">
        <v>0</v>
      </c>
      <c r="N49" s="10" t="n">
        <v>3</v>
      </c>
      <c r="O49" s="10" t="n">
        <v>4</v>
      </c>
    </row>
    <row r="50" s="51" customFormat="true" ht="13.5" hidden="false" customHeight="true" outlineLevel="0" collapsed="false">
      <c r="A50" s="54" t="s">
        <v>38</v>
      </c>
      <c r="B50" s="54"/>
      <c r="C50" s="54"/>
      <c r="D50" s="5" t="n">
        <f aca="false">SUM(D43:D49)</f>
        <v>21</v>
      </c>
      <c r="E50" s="5" t="n">
        <f aca="false">SUM(E43:E49)</f>
        <v>0</v>
      </c>
      <c r="F50" s="5" t="n">
        <f aca="false">SUM(F43:F49)</f>
        <v>21</v>
      </c>
      <c r="G50" s="5" t="n">
        <f aca="false">SUM(G43:G49)</f>
        <v>30</v>
      </c>
      <c r="H50" s="40"/>
      <c r="I50" s="54" t="s">
        <v>38</v>
      </c>
      <c r="J50" s="54"/>
      <c r="K50" s="54"/>
      <c r="L50" s="5" t="n">
        <f aca="false">SUM(L43:L49)</f>
        <v>21</v>
      </c>
      <c r="M50" s="5" t="n">
        <f aca="false">SUM(M43:M49)</f>
        <v>0</v>
      </c>
      <c r="N50" s="5" t="n">
        <f aca="false">SUM(N43:N49)</f>
        <v>21</v>
      </c>
      <c r="O50" s="5" t="n">
        <f aca="false">SUM(O43:O49)</f>
        <v>30</v>
      </c>
    </row>
    <row r="51" customFormat="false" ht="15.75" hidden="false" customHeight="false" outlineLevel="0" collapsed="false">
      <c r="A51" s="55"/>
      <c r="B51" s="55"/>
      <c r="C51" s="56"/>
      <c r="D51" s="57"/>
      <c r="E51" s="57"/>
      <c r="F51" s="57"/>
      <c r="G51" s="57"/>
      <c r="H51" s="58"/>
      <c r="I51" s="55"/>
      <c r="J51" s="55"/>
      <c r="K51" s="56"/>
      <c r="L51" s="57"/>
      <c r="M51" s="57"/>
      <c r="N51" s="57"/>
      <c r="O51" s="57"/>
    </row>
    <row r="52" customFormat="false" ht="19.5" hidden="false" customHeight="true" outlineLevel="0" collapsed="false">
      <c r="A52" s="5" t="s">
        <v>10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7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.75" hidden="false" customHeight="true" outlineLevel="0" collapsed="false">
      <c r="A54" s="60" t="s">
        <v>53</v>
      </c>
      <c r="B54" s="60"/>
      <c r="C54" s="60"/>
      <c r="D54" s="60"/>
      <c r="E54" s="60"/>
      <c r="F54" s="60"/>
      <c r="G54" s="60"/>
      <c r="H54" s="57"/>
      <c r="I54" s="60" t="s">
        <v>54</v>
      </c>
      <c r="J54" s="60"/>
      <c r="K54" s="60"/>
      <c r="L54" s="60"/>
      <c r="M54" s="60"/>
      <c r="N54" s="60"/>
      <c r="O54" s="60"/>
    </row>
    <row r="55" customFormat="false" ht="31.5" hidden="false" customHeight="false" outlineLevel="0" collapsed="false">
      <c r="A55" s="45" t="s">
        <v>6</v>
      </c>
      <c r="B55" s="45" t="s">
        <v>7</v>
      </c>
      <c r="C55" s="61" t="s">
        <v>8</v>
      </c>
      <c r="D55" s="5" t="s">
        <v>9</v>
      </c>
      <c r="E55" s="5" t="s">
        <v>10</v>
      </c>
      <c r="F55" s="5" t="s">
        <v>11</v>
      </c>
      <c r="G55" s="5" t="s">
        <v>12</v>
      </c>
      <c r="H55" s="57"/>
      <c r="I55" s="45" t="s">
        <v>6</v>
      </c>
      <c r="J55" s="45" t="s">
        <v>7</v>
      </c>
      <c r="K55" s="61" t="s">
        <v>8</v>
      </c>
      <c r="L55" s="5" t="s">
        <v>9</v>
      </c>
      <c r="M55" s="5" t="s">
        <v>10</v>
      </c>
      <c r="N55" s="5" t="s">
        <v>11</v>
      </c>
      <c r="O55" s="5" t="s">
        <v>12</v>
      </c>
    </row>
    <row r="56" customFormat="false" ht="13.5" hidden="false" customHeight="true" outlineLevel="0" collapsed="false">
      <c r="A56" s="30" t="s">
        <v>104</v>
      </c>
      <c r="B56" s="30" t="s">
        <v>67</v>
      </c>
      <c r="C56" s="35" t="s">
        <v>105</v>
      </c>
      <c r="D56" s="62" t="n">
        <v>3</v>
      </c>
      <c r="E56" s="62" t="n">
        <v>0</v>
      </c>
      <c r="F56" s="62" t="n">
        <v>3</v>
      </c>
      <c r="G56" s="62" t="n">
        <v>4</v>
      </c>
      <c r="H56" s="63"/>
      <c r="I56" s="30" t="s">
        <v>106</v>
      </c>
      <c r="J56" s="30" t="s">
        <v>67</v>
      </c>
      <c r="K56" s="64" t="s">
        <v>107</v>
      </c>
      <c r="L56" s="62" t="n">
        <v>3</v>
      </c>
      <c r="M56" s="62" t="n">
        <v>0</v>
      </c>
      <c r="N56" s="62" t="n">
        <v>3</v>
      </c>
      <c r="O56" s="62" t="n">
        <v>4</v>
      </c>
    </row>
    <row r="57" customFormat="false" ht="13.5" hidden="false" customHeight="true" outlineLevel="0" collapsed="false">
      <c r="A57" s="30" t="s">
        <v>108</v>
      </c>
      <c r="B57" s="30" t="s">
        <v>67</v>
      </c>
      <c r="C57" s="35" t="s">
        <v>109</v>
      </c>
      <c r="D57" s="62" t="n">
        <v>3</v>
      </c>
      <c r="E57" s="62" t="n">
        <v>0</v>
      </c>
      <c r="F57" s="62" t="n">
        <v>3</v>
      </c>
      <c r="G57" s="62" t="n">
        <v>4</v>
      </c>
      <c r="H57" s="63"/>
      <c r="I57" s="30" t="s">
        <v>110</v>
      </c>
      <c r="J57" s="30" t="s">
        <v>67</v>
      </c>
      <c r="K57" s="64" t="s">
        <v>111</v>
      </c>
      <c r="L57" s="62" t="n">
        <v>3</v>
      </c>
      <c r="M57" s="62" t="n">
        <v>0</v>
      </c>
      <c r="N57" s="62" t="n">
        <v>3</v>
      </c>
      <c r="O57" s="62" t="n">
        <v>4</v>
      </c>
    </row>
    <row r="58" customFormat="false" ht="13.5" hidden="false" customHeight="true" outlineLevel="0" collapsed="false">
      <c r="A58" s="30" t="s">
        <v>112</v>
      </c>
      <c r="B58" s="30" t="s">
        <v>67</v>
      </c>
      <c r="C58" s="65" t="s">
        <v>113</v>
      </c>
      <c r="D58" s="62" t="n">
        <v>3</v>
      </c>
      <c r="E58" s="62" t="n">
        <v>0</v>
      </c>
      <c r="F58" s="62" t="n">
        <v>3</v>
      </c>
      <c r="G58" s="62" t="n">
        <v>4</v>
      </c>
      <c r="H58" s="63"/>
      <c r="I58" s="30" t="s">
        <v>114</v>
      </c>
      <c r="J58" s="30" t="s">
        <v>67</v>
      </c>
      <c r="K58" s="64" t="s">
        <v>115</v>
      </c>
      <c r="L58" s="62" t="n">
        <v>3</v>
      </c>
      <c r="M58" s="62" t="n">
        <v>0</v>
      </c>
      <c r="N58" s="62" t="n">
        <v>3</v>
      </c>
      <c r="O58" s="62" t="n">
        <v>4</v>
      </c>
    </row>
    <row r="59" customFormat="false" ht="13.5" hidden="false" customHeight="true" outlineLevel="0" collapsed="false">
      <c r="A59" s="30" t="s">
        <v>116</v>
      </c>
      <c r="B59" s="30" t="s">
        <v>67</v>
      </c>
      <c r="C59" s="65" t="s">
        <v>117</v>
      </c>
      <c r="D59" s="62" t="n">
        <v>3</v>
      </c>
      <c r="E59" s="62" t="n">
        <v>0</v>
      </c>
      <c r="F59" s="62" t="n">
        <v>3</v>
      </c>
      <c r="G59" s="62" t="n">
        <v>4</v>
      </c>
      <c r="H59" s="63"/>
      <c r="I59" s="30" t="s">
        <v>118</v>
      </c>
      <c r="J59" s="30" t="s">
        <v>67</v>
      </c>
      <c r="K59" s="64" t="s">
        <v>119</v>
      </c>
      <c r="L59" s="62" t="n">
        <v>3</v>
      </c>
      <c r="M59" s="62" t="n">
        <v>0</v>
      </c>
      <c r="N59" s="62" t="n">
        <v>3</v>
      </c>
      <c r="O59" s="62" t="n">
        <v>4</v>
      </c>
    </row>
    <row r="60" customFormat="false" ht="13.5" hidden="false" customHeight="true" outlineLevel="0" collapsed="false">
      <c r="A60" s="30" t="s">
        <v>120</v>
      </c>
      <c r="B60" s="30" t="s">
        <v>67</v>
      </c>
      <c r="C60" s="35" t="s">
        <v>121</v>
      </c>
      <c r="D60" s="62" t="n">
        <v>3</v>
      </c>
      <c r="E60" s="62" t="n">
        <v>0</v>
      </c>
      <c r="F60" s="62" t="n">
        <v>3</v>
      </c>
      <c r="G60" s="62" t="n">
        <v>4</v>
      </c>
      <c r="H60" s="63"/>
      <c r="I60" s="30" t="s">
        <v>122</v>
      </c>
      <c r="J60" s="30" t="s">
        <v>67</v>
      </c>
      <c r="K60" s="64" t="s">
        <v>123</v>
      </c>
      <c r="L60" s="62" t="n">
        <v>3</v>
      </c>
      <c r="M60" s="62" t="n">
        <v>0</v>
      </c>
      <c r="N60" s="62" t="n">
        <v>3</v>
      </c>
      <c r="O60" s="62" t="n">
        <v>4</v>
      </c>
    </row>
    <row r="61" customFormat="false" ht="13.5" hidden="false" customHeight="true" outlineLevel="0" collapsed="false">
      <c r="A61" s="30" t="s">
        <v>124</v>
      </c>
      <c r="B61" s="30" t="s">
        <v>67</v>
      </c>
      <c r="C61" s="35" t="s">
        <v>125</v>
      </c>
      <c r="D61" s="66" t="n">
        <v>3</v>
      </c>
      <c r="E61" s="66" t="n">
        <v>0</v>
      </c>
      <c r="F61" s="66" t="n">
        <v>3</v>
      </c>
      <c r="G61" s="66" t="n">
        <v>4</v>
      </c>
      <c r="H61" s="63"/>
      <c r="I61" s="30" t="s">
        <v>126</v>
      </c>
      <c r="J61" s="30" t="s">
        <v>67</v>
      </c>
      <c r="K61" s="64" t="s">
        <v>127</v>
      </c>
      <c r="L61" s="62" t="n">
        <v>3</v>
      </c>
      <c r="M61" s="62" t="n">
        <v>0</v>
      </c>
      <c r="N61" s="62" t="n">
        <v>3</v>
      </c>
      <c r="O61" s="62" t="n">
        <v>4</v>
      </c>
    </row>
    <row r="62" customFormat="false" ht="13.5" hidden="false" customHeight="true" outlineLevel="0" collapsed="false">
      <c r="A62" s="30" t="s">
        <v>128</v>
      </c>
      <c r="B62" s="30" t="s">
        <v>67</v>
      </c>
      <c r="C62" s="35" t="s">
        <v>129</v>
      </c>
      <c r="D62" s="62" t="n">
        <v>3</v>
      </c>
      <c r="E62" s="62" t="n">
        <v>0</v>
      </c>
      <c r="F62" s="62" t="n">
        <v>3</v>
      </c>
      <c r="G62" s="62" t="n">
        <v>4</v>
      </c>
      <c r="H62" s="67"/>
      <c r="I62" s="30" t="s">
        <v>130</v>
      </c>
      <c r="J62" s="30" t="s">
        <v>67</v>
      </c>
      <c r="K62" s="64" t="s">
        <v>131</v>
      </c>
      <c r="L62" s="62" t="n">
        <v>3</v>
      </c>
      <c r="M62" s="62" t="n">
        <v>0</v>
      </c>
      <c r="N62" s="62" t="n">
        <v>3</v>
      </c>
      <c r="O62" s="62" t="n">
        <v>4</v>
      </c>
    </row>
    <row r="63" customFormat="false" ht="13.5" hidden="false" customHeight="true" outlineLevel="0" collapsed="false">
      <c r="A63" s="30" t="s">
        <v>132</v>
      </c>
      <c r="B63" s="30" t="s">
        <v>67</v>
      </c>
      <c r="C63" s="64" t="s">
        <v>133</v>
      </c>
      <c r="D63" s="66" t="n">
        <v>3</v>
      </c>
      <c r="E63" s="66" t="n">
        <v>0</v>
      </c>
      <c r="F63" s="66" t="n">
        <v>3</v>
      </c>
      <c r="G63" s="66" t="n">
        <v>4</v>
      </c>
      <c r="H63" s="67"/>
      <c r="I63" s="30" t="s">
        <v>134</v>
      </c>
      <c r="J63" s="30" t="s">
        <v>67</v>
      </c>
      <c r="K63" s="68" t="s">
        <v>135</v>
      </c>
      <c r="L63" s="62" t="n">
        <v>3</v>
      </c>
      <c r="M63" s="62" t="n">
        <v>0</v>
      </c>
      <c r="N63" s="62" t="n">
        <v>3</v>
      </c>
      <c r="O63" s="62" t="n">
        <v>4</v>
      </c>
    </row>
    <row r="64" customFormat="false" ht="13.5" hidden="false" customHeight="true" outlineLevel="0" collapsed="false">
      <c r="A64" s="30" t="s">
        <v>136</v>
      </c>
      <c r="B64" s="30" t="s">
        <v>67</v>
      </c>
      <c r="C64" s="35" t="s">
        <v>137</v>
      </c>
      <c r="D64" s="62" t="n">
        <v>3</v>
      </c>
      <c r="E64" s="62" t="n">
        <v>0</v>
      </c>
      <c r="F64" s="62" t="n">
        <v>3</v>
      </c>
      <c r="G64" s="62" t="n">
        <v>4</v>
      </c>
      <c r="H64" s="67"/>
      <c r="I64" s="30" t="s">
        <v>138</v>
      </c>
      <c r="J64" s="30" t="s">
        <v>67</v>
      </c>
      <c r="K64" s="65" t="s">
        <v>139</v>
      </c>
      <c r="L64" s="62" t="n">
        <v>3</v>
      </c>
      <c r="M64" s="62" t="n">
        <v>0</v>
      </c>
      <c r="N64" s="62" t="n">
        <v>3</v>
      </c>
      <c r="O64" s="62" t="n">
        <v>4</v>
      </c>
    </row>
    <row r="65" s="69" customFormat="true" ht="13.5" hidden="false" customHeight="true" outlineLevel="0" collapsed="false">
      <c r="A65" s="30" t="s">
        <v>140</v>
      </c>
      <c r="B65" s="30" t="s">
        <v>67</v>
      </c>
      <c r="C65" s="35" t="s">
        <v>141</v>
      </c>
      <c r="D65" s="62" t="n">
        <v>3</v>
      </c>
      <c r="E65" s="62" t="n">
        <v>0</v>
      </c>
      <c r="F65" s="62" t="n">
        <v>3</v>
      </c>
      <c r="G65" s="62" t="n">
        <v>4</v>
      </c>
      <c r="H65" s="67"/>
      <c r="I65" s="30" t="s">
        <v>142</v>
      </c>
      <c r="J65" s="30" t="s">
        <v>67</v>
      </c>
      <c r="K65" s="9" t="s">
        <v>143</v>
      </c>
      <c r="L65" s="62" t="n">
        <v>3</v>
      </c>
      <c r="M65" s="62" t="n">
        <v>0</v>
      </c>
      <c r="N65" s="62" t="n">
        <v>3</v>
      </c>
      <c r="O65" s="62" t="n">
        <v>4</v>
      </c>
    </row>
    <row r="66" s="73" customFormat="true" ht="13.5" hidden="false" customHeight="true" outlineLevel="0" collapsed="false">
      <c r="A66" s="30" t="s">
        <v>144</v>
      </c>
      <c r="B66" s="30" t="s">
        <v>67</v>
      </c>
      <c r="C66" s="35" t="s">
        <v>145</v>
      </c>
      <c r="D66" s="62" t="n">
        <v>3</v>
      </c>
      <c r="E66" s="62" t="n">
        <v>0</v>
      </c>
      <c r="F66" s="62" t="n">
        <v>3</v>
      </c>
      <c r="G66" s="62" t="n">
        <v>4</v>
      </c>
      <c r="H66" s="70"/>
      <c r="I66" s="71" t="s">
        <v>146</v>
      </c>
      <c r="J66" s="71" t="s">
        <v>67</v>
      </c>
      <c r="K66" s="72" t="s">
        <v>147</v>
      </c>
      <c r="L66" s="62" t="n">
        <v>3</v>
      </c>
      <c r="M66" s="62" t="n">
        <v>0</v>
      </c>
      <c r="N66" s="62" t="n">
        <v>3</v>
      </c>
      <c r="O66" s="62" t="n">
        <v>4</v>
      </c>
    </row>
    <row r="67" s="75" customFormat="true" ht="13.5" hidden="false" customHeight="true" outlineLevel="0" collapsed="false">
      <c r="A67" s="74"/>
      <c r="B67" s="74"/>
      <c r="C67" s="74"/>
      <c r="D67" s="74"/>
      <c r="E67" s="74"/>
      <c r="F67" s="74"/>
      <c r="G67" s="74"/>
      <c r="H67" s="34"/>
      <c r="I67" s="30" t="s">
        <v>148</v>
      </c>
      <c r="J67" s="30" t="s">
        <v>67</v>
      </c>
      <c r="K67" s="35" t="s">
        <v>145</v>
      </c>
      <c r="L67" s="62" t="n">
        <v>3</v>
      </c>
      <c r="M67" s="62" t="n">
        <v>0</v>
      </c>
      <c r="N67" s="62" t="n">
        <v>3</v>
      </c>
      <c r="O67" s="62" t="n">
        <v>4</v>
      </c>
    </row>
    <row r="68" s="69" customFormat="true" ht="15.75" hidden="false" customHeight="true" outlineLevel="0" collapsed="false">
      <c r="A68" s="76" t="s">
        <v>72</v>
      </c>
      <c r="B68" s="76"/>
      <c r="C68" s="76"/>
      <c r="D68" s="76"/>
      <c r="E68" s="76"/>
      <c r="F68" s="76"/>
      <c r="G68" s="76"/>
      <c r="H68" s="77"/>
      <c r="I68" s="76" t="s">
        <v>73</v>
      </c>
      <c r="J68" s="76"/>
      <c r="K68" s="76"/>
      <c r="L68" s="76"/>
      <c r="M68" s="76"/>
      <c r="N68" s="76"/>
      <c r="O68" s="76"/>
    </row>
    <row r="69" s="69" customFormat="true" ht="31.5" hidden="false" customHeight="false" outlineLevel="0" collapsed="false">
      <c r="A69" s="45" t="s">
        <v>6</v>
      </c>
      <c r="B69" s="45" t="s">
        <v>7</v>
      </c>
      <c r="C69" s="61" t="s">
        <v>8</v>
      </c>
      <c r="D69" s="5" t="s">
        <v>9</v>
      </c>
      <c r="E69" s="5" t="s">
        <v>10</v>
      </c>
      <c r="F69" s="5" t="s">
        <v>11</v>
      </c>
      <c r="G69" s="5" t="s">
        <v>12</v>
      </c>
      <c r="H69" s="78"/>
      <c r="I69" s="45" t="s">
        <v>6</v>
      </c>
      <c r="J69" s="45" t="s">
        <v>7</v>
      </c>
      <c r="K69" s="61" t="s">
        <v>8</v>
      </c>
      <c r="L69" s="5" t="s">
        <v>9</v>
      </c>
      <c r="M69" s="5" t="s">
        <v>10</v>
      </c>
      <c r="N69" s="5" t="s">
        <v>11</v>
      </c>
      <c r="O69" s="5" t="s">
        <v>12</v>
      </c>
    </row>
    <row r="70" s="69" customFormat="true" ht="13.5" hidden="false" customHeight="true" outlineLevel="0" collapsed="false">
      <c r="A70" s="79" t="s">
        <v>149</v>
      </c>
      <c r="B70" s="79" t="s">
        <v>67</v>
      </c>
      <c r="C70" s="80" t="s">
        <v>150</v>
      </c>
      <c r="D70" s="79" t="n">
        <v>3</v>
      </c>
      <c r="E70" s="79" t="n">
        <v>0</v>
      </c>
      <c r="F70" s="79" t="n">
        <v>3</v>
      </c>
      <c r="G70" s="79" t="n">
        <v>4</v>
      </c>
      <c r="H70" s="34"/>
      <c r="I70" s="80" t="s">
        <v>151</v>
      </c>
      <c r="J70" s="79" t="s">
        <v>67</v>
      </c>
      <c r="K70" s="80" t="s">
        <v>152</v>
      </c>
      <c r="L70" s="30" t="n">
        <v>3</v>
      </c>
      <c r="M70" s="30" t="n">
        <v>0</v>
      </c>
      <c r="N70" s="30" t="n">
        <v>3</v>
      </c>
      <c r="O70" s="30" t="n">
        <v>4</v>
      </c>
    </row>
    <row r="71" s="69" customFormat="true" ht="13.5" hidden="false" customHeight="true" outlineLevel="0" collapsed="false">
      <c r="A71" s="79" t="s">
        <v>153</v>
      </c>
      <c r="B71" s="79" t="s">
        <v>67</v>
      </c>
      <c r="C71" s="80" t="s">
        <v>154</v>
      </c>
      <c r="D71" s="79" t="n">
        <v>3</v>
      </c>
      <c r="E71" s="79" t="n">
        <v>0</v>
      </c>
      <c r="F71" s="79" t="n">
        <v>3</v>
      </c>
      <c r="G71" s="79" t="n">
        <v>4</v>
      </c>
      <c r="H71" s="34"/>
      <c r="I71" s="80" t="s">
        <v>155</v>
      </c>
      <c r="J71" s="79" t="s">
        <v>67</v>
      </c>
      <c r="K71" s="35" t="s">
        <v>156</v>
      </c>
      <c r="L71" s="30" t="n">
        <v>3</v>
      </c>
      <c r="M71" s="30" t="n">
        <v>0</v>
      </c>
      <c r="N71" s="30" t="n">
        <v>3</v>
      </c>
      <c r="O71" s="30" t="n">
        <v>4</v>
      </c>
    </row>
    <row r="72" s="69" customFormat="true" ht="13.5" hidden="false" customHeight="true" outlineLevel="0" collapsed="false">
      <c r="A72" s="79" t="s">
        <v>157</v>
      </c>
      <c r="B72" s="79" t="s">
        <v>67</v>
      </c>
      <c r="C72" s="80" t="s">
        <v>158</v>
      </c>
      <c r="D72" s="79" t="n">
        <v>3</v>
      </c>
      <c r="E72" s="79" t="n">
        <v>0</v>
      </c>
      <c r="F72" s="79" t="n">
        <v>3</v>
      </c>
      <c r="G72" s="79" t="n">
        <v>4</v>
      </c>
      <c r="H72" s="34"/>
      <c r="I72" s="80" t="s">
        <v>159</v>
      </c>
      <c r="J72" s="79" t="s">
        <v>67</v>
      </c>
      <c r="K72" s="35" t="s">
        <v>160</v>
      </c>
      <c r="L72" s="30" t="n">
        <v>3</v>
      </c>
      <c r="M72" s="30" t="n">
        <v>0</v>
      </c>
      <c r="N72" s="30" t="n">
        <v>3</v>
      </c>
      <c r="O72" s="30" t="n">
        <v>4</v>
      </c>
    </row>
    <row r="73" s="69" customFormat="true" ht="13.5" hidden="false" customHeight="true" outlineLevel="0" collapsed="false">
      <c r="A73" s="79" t="s">
        <v>161</v>
      </c>
      <c r="B73" s="79" t="s">
        <v>67</v>
      </c>
      <c r="C73" s="35" t="s">
        <v>162</v>
      </c>
      <c r="D73" s="79" t="n">
        <v>3</v>
      </c>
      <c r="E73" s="79" t="n">
        <v>0</v>
      </c>
      <c r="F73" s="79" t="n">
        <v>3</v>
      </c>
      <c r="G73" s="79" t="n">
        <v>4</v>
      </c>
      <c r="H73" s="34"/>
      <c r="I73" s="80" t="s">
        <v>163</v>
      </c>
      <c r="J73" s="79" t="s">
        <v>67</v>
      </c>
      <c r="K73" s="80" t="s">
        <v>164</v>
      </c>
      <c r="L73" s="30" t="n">
        <v>3</v>
      </c>
      <c r="M73" s="30" t="n">
        <v>0</v>
      </c>
      <c r="N73" s="30" t="n">
        <v>3</v>
      </c>
      <c r="O73" s="30" t="n">
        <v>4</v>
      </c>
    </row>
    <row r="74" s="69" customFormat="true" ht="13.5" hidden="false" customHeight="true" outlineLevel="0" collapsed="false">
      <c r="A74" s="79" t="s">
        <v>165</v>
      </c>
      <c r="B74" s="79" t="s">
        <v>67</v>
      </c>
      <c r="C74" s="35" t="s">
        <v>166</v>
      </c>
      <c r="D74" s="79" t="n">
        <v>3</v>
      </c>
      <c r="E74" s="79" t="n">
        <v>0</v>
      </c>
      <c r="F74" s="79" t="n">
        <v>3</v>
      </c>
      <c r="G74" s="79" t="n">
        <v>4</v>
      </c>
      <c r="H74" s="81"/>
      <c r="I74" s="80" t="s">
        <v>167</v>
      </c>
      <c r="J74" s="79" t="s">
        <v>67</v>
      </c>
      <c r="K74" s="80" t="s">
        <v>168</v>
      </c>
      <c r="L74" s="30" t="n">
        <v>3</v>
      </c>
      <c r="M74" s="30" t="n">
        <v>0</v>
      </c>
      <c r="N74" s="30" t="n">
        <v>3</v>
      </c>
      <c r="O74" s="30" t="n">
        <v>4</v>
      </c>
    </row>
    <row r="75" s="69" customFormat="true" ht="13.5" hidden="false" customHeight="true" outlineLevel="0" collapsed="false">
      <c r="A75" s="79" t="s">
        <v>169</v>
      </c>
      <c r="B75" s="79" t="s">
        <v>67</v>
      </c>
      <c r="C75" s="35" t="s">
        <v>170</v>
      </c>
      <c r="D75" s="79" t="n">
        <v>3</v>
      </c>
      <c r="E75" s="79" t="n">
        <v>0</v>
      </c>
      <c r="F75" s="79" t="n">
        <v>3</v>
      </c>
      <c r="G75" s="79" t="n">
        <v>4</v>
      </c>
      <c r="H75" s="81"/>
      <c r="I75" s="80" t="s">
        <v>171</v>
      </c>
      <c r="J75" s="79" t="s">
        <v>67</v>
      </c>
      <c r="K75" s="80" t="s">
        <v>172</v>
      </c>
      <c r="L75" s="30" t="n">
        <v>3</v>
      </c>
      <c r="M75" s="30" t="n">
        <v>0</v>
      </c>
      <c r="N75" s="30" t="n">
        <v>3</v>
      </c>
      <c r="O75" s="30" t="n">
        <v>4</v>
      </c>
    </row>
    <row r="76" s="69" customFormat="true" ht="13.5" hidden="false" customHeight="true" outlineLevel="0" collapsed="false">
      <c r="A76" s="79" t="s">
        <v>173</v>
      </c>
      <c r="B76" s="79" t="s">
        <v>67</v>
      </c>
      <c r="C76" s="35" t="s">
        <v>174</v>
      </c>
      <c r="D76" s="79" t="n">
        <v>3</v>
      </c>
      <c r="E76" s="79" t="n">
        <v>0</v>
      </c>
      <c r="F76" s="79" t="n">
        <v>3</v>
      </c>
      <c r="G76" s="79" t="n">
        <v>4</v>
      </c>
      <c r="H76" s="82"/>
      <c r="I76" s="80" t="s">
        <v>175</v>
      </c>
      <c r="J76" s="79" t="s">
        <v>67</v>
      </c>
      <c r="K76" s="80" t="s">
        <v>176</v>
      </c>
      <c r="L76" s="30" t="n">
        <v>3</v>
      </c>
      <c r="M76" s="30" t="n">
        <v>0</v>
      </c>
      <c r="N76" s="30" t="n">
        <v>3</v>
      </c>
      <c r="O76" s="30" t="n">
        <v>4</v>
      </c>
    </row>
    <row r="77" s="69" customFormat="true" ht="13.5" hidden="false" customHeight="true" outlineLevel="0" collapsed="false">
      <c r="A77" s="79" t="s">
        <v>177</v>
      </c>
      <c r="B77" s="79" t="s">
        <v>67</v>
      </c>
      <c r="C77" s="35" t="s">
        <v>178</v>
      </c>
      <c r="D77" s="79" t="n">
        <v>3</v>
      </c>
      <c r="E77" s="79" t="n">
        <v>0</v>
      </c>
      <c r="F77" s="79" t="n">
        <v>3</v>
      </c>
      <c r="G77" s="79" t="n">
        <v>4</v>
      </c>
      <c r="H77" s="82"/>
      <c r="I77" s="80" t="s">
        <v>179</v>
      </c>
      <c r="J77" s="79" t="s">
        <v>67</v>
      </c>
      <c r="K77" s="80" t="s">
        <v>180</v>
      </c>
      <c r="L77" s="30" t="n">
        <v>3</v>
      </c>
      <c r="M77" s="30" t="n">
        <v>0</v>
      </c>
      <c r="N77" s="30" t="n">
        <v>3</v>
      </c>
      <c r="O77" s="30" t="n">
        <v>4</v>
      </c>
    </row>
    <row r="78" s="69" customFormat="true" ht="13.5" hidden="false" customHeight="true" outlineLevel="0" collapsed="false">
      <c r="A78" s="79" t="s">
        <v>181</v>
      </c>
      <c r="B78" s="79" t="s">
        <v>67</v>
      </c>
      <c r="C78" s="35" t="s">
        <v>182</v>
      </c>
      <c r="D78" s="79" t="n">
        <v>3</v>
      </c>
      <c r="E78" s="79" t="n">
        <v>0</v>
      </c>
      <c r="F78" s="79" t="n">
        <v>3</v>
      </c>
      <c r="G78" s="79" t="n">
        <v>4</v>
      </c>
      <c r="H78" s="82"/>
      <c r="I78" s="80" t="s">
        <v>183</v>
      </c>
      <c r="J78" s="79" t="s">
        <v>67</v>
      </c>
      <c r="K78" s="80" t="s">
        <v>184</v>
      </c>
      <c r="L78" s="30" t="n">
        <v>3</v>
      </c>
      <c r="M78" s="30" t="n">
        <v>0</v>
      </c>
      <c r="N78" s="30" t="n">
        <v>3</v>
      </c>
      <c r="O78" s="30" t="n">
        <v>4</v>
      </c>
    </row>
    <row r="79" s="69" customFormat="true" ht="13.5" hidden="false" customHeight="true" outlineLevel="0" collapsed="false">
      <c r="A79" s="79" t="s">
        <v>185</v>
      </c>
      <c r="B79" s="79" t="s">
        <v>67</v>
      </c>
      <c r="C79" s="35" t="s">
        <v>186</v>
      </c>
      <c r="D79" s="79" t="n">
        <v>3</v>
      </c>
      <c r="E79" s="79" t="n">
        <v>0</v>
      </c>
      <c r="F79" s="79" t="n">
        <v>3</v>
      </c>
      <c r="G79" s="79" t="n">
        <v>4</v>
      </c>
      <c r="H79" s="82"/>
      <c r="I79" s="80" t="s">
        <v>187</v>
      </c>
      <c r="J79" s="79" t="s">
        <v>67</v>
      </c>
      <c r="K79" s="72" t="s">
        <v>188</v>
      </c>
      <c r="L79" s="30" t="n">
        <v>3</v>
      </c>
      <c r="M79" s="30" t="n">
        <v>0</v>
      </c>
      <c r="N79" s="30" t="n">
        <v>3</v>
      </c>
      <c r="O79" s="30" t="n">
        <v>4</v>
      </c>
    </row>
    <row r="80" s="69" customFormat="true" ht="13.5" hidden="false" customHeight="true" outlineLevel="0" collapsed="false">
      <c r="A80" s="79" t="s">
        <v>189</v>
      </c>
      <c r="B80" s="79" t="s">
        <v>67</v>
      </c>
      <c r="C80" s="9" t="s">
        <v>190</v>
      </c>
      <c r="D80" s="79" t="n">
        <v>3</v>
      </c>
      <c r="E80" s="79" t="n">
        <v>0</v>
      </c>
      <c r="F80" s="79" t="n">
        <v>3</v>
      </c>
      <c r="G80" s="79" t="n">
        <v>4</v>
      </c>
      <c r="H80" s="81"/>
      <c r="I80" s="83" t="s">
        <v>191</v>
      </c>
      <c r="J80" s="79" t="s">
        <v>67</v>
      </c>
      <c r="K80" s="83" t="s">
        <v>192</v>
      </c>
      <c r="L80" s="79" t="n">
        <v>3</v>
      </c>
      <c r="M80" s="79" t="n">
        <v>0</v>
      </c>
      <c r="N80" s="79" t="n">
        <v>3</v>
      </c>
      <c r="O80" s="79" t="n">
        <v>4</v>
      </c>
    </row>
    <row r="81" s="69" customFormat="true" ht="13.5" hidden="false" customHeight="true" outlineLevel="0" collapsed="false">
      <c r="A81" s="79" t="s">
        <v>193</v>
      </c>
      <c r="B81" s="79" t="s">
        <v>67</v>
      </c>
      <c r="C81" s="9" t="s">
        <v>194</v>
      </c>
      <c r="D81" s="79" t="n">
        <v>3</v>
      </c>
      <c r="E81" s="79" t="n">
        <v>0</v>
      </c>
      <c r="F81" s="79" t="n">
        <v>3</v>
      </c>
      <c r="G81" s="79" t="n">
        <v>4</v>
      </c>
      <c r="H81" s="81"/>
      <c r="I81" s="83" t="s">
        <v>195</v>
      </c>
      <c r="J81" s="79" t="s">
        <v>67</v>
      </c>
      <c r="K81" s="9" t="s">
        <v>196</v>
      </c>
      <c r="L81" s="79" t="n">
        <v>3</v>
      </c>
      <c r="M81" s="79" t="n">
        <v>0</v>
      </c>
      <c r="N81" s="79" t="n">
        <v>3</v>
      </c>
      <c r="O81" s="79" t="n">
        <v>4</v>
      </c>
    </row>
    <row r="82" s="69" customFormat="true" ht="13.5" hidden="false" customHeight="true" outlineLevel="0" collapsed="false">
      <c r="A82" s="79" t="s">
        <v>197</v>
      </c>
      <c r="B82" s="79" t="s">
        <v>67</v>
      </c>
      <c r="C82" s="83" t="s">
        <v>198</v>
      </c>
      <c r="D82" s="79" t="n">
        <v>3</v>
      </c>
      <c r="E82" s="79" t="n">
        <v>0</v>
      </c>
      <c r="F82" s="79" t="n">
        <v>3</v>
      </c>
      <c r="G82" s="79" t="n">
        <v>4</v>
      </c>
      <c r="H82" s="81"/>
      <c r="I82" s="83" t="s">
        <v>199</v>
      </c>
      <c r="J82" s="79" t="s">
        <v>67</v>
      </c>
      <c r="K82" s="83" t="s">
        <v>200</v>
      </c>
      <c r="L82" s="79" t="n">
        <v>3</v>
      </c>
      <c r="M82" s="79" t="n">
        <v>0</v>
      </c>
      <c r="N82" s="79" t="n">
        <v>3</v>
      </c>
      <c r="O82" s="79" t="n">
        <v>4</v>
      </c>
    </row>
    <row r="83" s="69" customFormat="true" ht="13.5" hidden="false" customHeight="true" outlineLevel="0" collapsed="false">
      <c r="A83" s="79" t="s">
        <v>201</v>
      </c>
      <c r="B83" s="79" t="s">
        <v>67</v>
      </c>
      <c r="C83" s="83" t="s">
        <v>202</v>
      </c>
      <c r="D83" s="79" t="n">
        <v>3</v>
      </c>
      <c r="E83" s="79" t="n">
        <v>0</v>
      </c>
      <c r="F83" s="79" t="n">
        <v>3</v>
      </c>
      <c r="G83" s="79" t="n">
        <v>4</v>
      </c>
      <c r="H83" s="81"/>
      <c r="I83" s="83" t="s">
        <v>203</v>
      </c>
      <c r="J83" s="79" t="s">
        <v>67</v>
      </c>
      <c r="K83" s="83" t="s">
        <v>204</v>
      </c>
      <c r="L83" s="79" t="n">
        <v>3</v>
      </c>
      <c r="M83" s="79" t="n">
        <v>0</v>
      </c>
      <c r="N83" s="79" t="n">
        <v>3</v>
      </c>
      <c r="O83" s="79" t="n">
        <v>4</v>
      </c>
    </row>
    <row r="84" s="69" customFormat="true" ht="15.75" hidden="false" customHeight="true" outlineLevel="0" collapsed="false">
      <c r="A84" s="75"/>
      <c r="B84" s="75"/>
      <c r="C84" s="84" t="s">
        <v>92</v>
      </c>
      <c r="D84" s="75"/>
      <c r="E84" s="75"/>
      <c r="F84" s="75"/>
      <c r="G84" s="75"/>
      <c r="H84" s="75"/>
      <c r="I84" s="75"/>
      <c r="J84" s="75"/>
      <c r="K84" s="85" t="s">
        <v>93</v>
      </c>
      <c r="L84" s="75"/>
      <c r="M84" s="75"/>
      <c r="N84" s="75"/>
      <c r="O84" s="75"/>
    </row>
    <row r="85" s="69" customFormat="true" ht="33" hidden="false" customHeight="true" outlineLevel="0" collapsed="false">
      <c r="A85" s="45" t="s">
        <v>6</v>
      </c>
      <c r="B85" s="45" t="s">
        <v>7</v>
      </c>
      <c r="C85" s="61" t="s">
        <v>8</v>
      </c>
      <c r="D85" s="5" t="s">
        <v>9</v>
      </c>
      <c r="E85" s="5" t="s">
        <v>10</v>
      </c>
      <c r="F85" s="5" t="s">
        <v>11</v>
      </c>
      <c r="G85" s="5" t="s">
        <v>12</v>
      </c>
      <c r="H85" s="86"/>
      <c r="I85" s="45" t="s">
        <v>6</v>
      </c>
      <c r="J85" s="45" t="s">
        <v>7</v>
      </c>
      <c r="K85" s="61" t="s">
        <v>8</v>
      </c>
      <c r="L85" s="5" t="s">
        <v>9</v>
      </c>
      <c r="M85" s="5" t="s">
        <v>10</v>
      </c>
      <c r="N85" s="5" t="s">
        <v>11</v>
      </c>
      <c r="O85" s="5" t="s">
        <v>12</v>
      </c>
    </row>
    <row r="86" s="69" customFormat="true" ht="13.5" hidden="false" customHeight="true" outlineLevel="0" collapsed="false">
      <c r="A86" s="79" t="s">
        <v>205</v>
      </c>
      <c r="B86" s="79" t="s">
        <v>67</v>
      </c>
      <c r="C86" s="87" t="s">
        <v>206</v>
      </c>
      <c r="D86" s="79" t="n">
        <v>3</v>
      </c>
      <c r="E86" s="79" t="n">
        <v>0</v>
      </c>
      <c r="F86" s="79" t="n">
        <v>3</v>
      </c>
      <c r="G86" s="79" t="n">
        <v>4</v>
      </c>
      <c r="H86" s="88"/>
      <c r="I86" s="89" t="s">
        <v>207</v>
      </c>
      <c r="J86" s="79" t="s">
        <v>67</v>
      </c>
      <c r="K86" s="90" t="s">
        <v>208</v>
      </c>
      <c r="L86" s="89" t="n">
        <v>3</v>
      </c>
      <c r="M86" s="89" t="n">
        <v>0</v>
      </c>
      <c r="N86" s="89" t="n">
        <v>3</v>
      </c>
      <c r="O86" s="89" t="n">
        <v>4</v>
      </c>
    </row>
    <row r="87" s="69" customFormat="true" ht="13.5" hidden="false" customHeight="true" outlineLevel="0" collapsed="false">
      <c r="A87" s="79" t="s">
        <v>209</v>
      </c>
      <c r="B87" s="79" t="s">
        <v>67</v>
      </c>
      <c r="C87" s="87" t="s">
        <v>210</v>
      </c>
      <c r="D87" s="79" t="n">
        <v>3</v>
      </c>
      <c r="E87" s="79" t="n">
        <v>0</v>
      </c>
      <c r="F87" s="79" t="n">
        <v>3</v>
      </c>
      <c r="G87" s="79" t="n">
        <v>4</v>
      </c>
      <c r="H87" s="88"/>
      <c r="I87" s="89" t="s">
        <v>211</v>
      </c>
      <c r="J87" s="79" t="s">
        <v>67</v>
      </c>
      <c r="K87" s="90" t="s">
        <v>212</v>
      </c>
      <c r="L87" s="89" t="n">
        <v>3</v>
      </c>
      <c r="M87" s="89" t="n">
        <v>0</v>
      </c>
      <c r="N87" s="89" t="n">
        <v>3</v>
      </c>
      <c r="O87" s="89" t="n">
        <v>4</v>
      </c>
    </row>
    <row r="88" s="69" customFormat="true" ht="13.5" hidden="false" customHeight="true" outlineLevel="0" collapsed="false">
      <c r="A88" s="79" t="s">
        <v>213</v>
      </c>
      <c r="B88" s="79" t="s">
        <v>67</v>
      </c>
      <c r="C88" s="90" t="s">
        <v>214</v>
      </c>
      <c r="D88" s="79" t="n">
        <v>3</v>
      </c>
      <c r="E88" s="79" t="n">
        <v>0</v>
      </c>
      <c r="F88" s="79" t="n">
        <v>3</v>
      </c>
      <c r="G88" s="79" t="n">
        <v>4</v>
      </c>
      <c r="H88" s="88"/>
      <c r="I88" s="89" t="s">
        <v>215</v>
      </c>
      <c r="J88" s="79" t="s">
        <v>67</v>
      </c>
      <c r="K88" s="87" t="s">
        <v>216</v>
      </c>
      <c r="L88" s="89" t="n">
        <v>3</v>
      </c>
      <c r="M88" s="89" t="n">
        <v>0</v>
      </c>
      <c r="N88" s="89" t="n">
        <v>3</v>
      </c>
      <c r="O88" s="89" t="n">
        <v>4</v>
      </c>
    </row>
    <row r="89" s="69" customFormat="true" ht="13.5" hidden="false" customHeight="true" outlineLevel="0" collapsed="false">
      <c r="A89" s="79" t="s">
        <v>217</v>
      </c>
      <c r="B89" s="79" t="s">
        <v>67</v>
      </c>
      <c r="C89" s="87" t="s">
        <v>218</v>
      </c>
      <c r="D89" s="79" t="n">
        <v>3</v>
      </c>
      <c r="E89" s="79" t="n">
        <v>0</v>
      </c>
      <c r="F89" s="79" t="n">
        <v>3</v>
      </c>
      <c r="G89" s="79" t="n">
        <v>4</v>
      </c>
      <c r="H89" s="88"/>
      <c r="I89" s="89" t="s">
        <v>219</v>
      </c>
      <c r="J89" s="79" t="s">
        <v>67</v>
      </c>
      <c r="K89" s="87" t="s">
        <v>220</v>
      </c>
      <c r="L89" s="89" t="n">
        <v>3</v>
      </c>
      <c r="M89" s="89" t="n">
        <v>0</v>
      </c>
      <c r="N89" s="89" t="n">
        <v>3</v>
      </c>
      <c r="O89" s="89" t="n">
        <v>4</v>
      </c>
    </row>
    <row r="90" s="69" customFormat="true" ht="13.5" hidden="false" customHeight="true" outlineLevel="0" collapsed="false">
      <c r="A90" s="79" t="s">
        <v>221</v>
      </c>
      <c r="B90" s="79" t="s">
        <v>67</v>
      </c>
      <c r="C90" s="35" t="s">
        <v>222</v>
      </c>
      <c r="D90" s="79" t="n">
        <v>3</v>
      </c>
      <c r="E90" s="79" t="n">
        <v>0</v>
      </c>
      <c r="F90" s="79" t="n">
        <v>3</v>
      </c>
      <c r="G90" s="79" t="n">
        <v>4</v>
      </c>
      <c r="H90" s="88"/>
      <c r="I90" s="89" t="s">
        <v>223</v>
      </c>
      <c r="J90" s="79" t="s">
        <v>67</v>
      </c>
      <c r="K90" s="90" t="s">
        <v>224</v>
      </c>
      <c r="L90" s="89" t="n">
        <v>3</v>
      </c>
      <c r="M90" s="89" t="n">
        <v>0</v>
      </c>
      <c r="N90" s="89" t="n">
        <v>3</v>
      </c>
      <c r="O90" s="89" t="n">
        <v>4</v>
      </c>
    </row>
    <row r="91" s="69" customFormat="true" ht="13.5" hidden="false" customHeight="true" outlineLevel="0" collapsed="false">
      <c r="A91" s="79" t="s">
        <v>225</v>
      </c>
      <c r="B91" s="79" t="s">
        <v>67</v>
      </c>
      <c r="C91" s="35" t="s">
        <v>226</v>
      </c>
      <c r="D91" s="79" t="n">
        <v>3</v>
      </c>
      <c r="E91" s="79" t="n">
        <v>0</v>
      </c>
      <c r="F91" s="79" t="n">
        <v>3</v>
      </c>
      <c r="G91" s="79" t="n">
        <v>4</v>
      </c>
      <c r="H91" s="91"/>
      <c r="I91" s="89" t="s">
        <v>227</v>
      </c>
      <c r="J91" s="79" t="s">
        <v>67</v>
      </c>
      <c r="K91" s="90" t="s">
        <v>228</v>
      </c>
      <c r="L91" s="89" t="n">
        <v>3</v>
      </c>
      <c r="M91" s="89" t="n">
        <v>0</v>
      </c>
      <c r="N91" s="89" t="n">
        <v>3</v>
      </c>
      <c r="O91" s="89" t="n">
        <v>4</v>
      </c>
    </row>
    <row r="92" s="69" customFormat="true" ht="13.5" hidden="false" customHeight="true" outlineLevel="0" collapsed="false">
      <c r="A92" s="79" t="s">
        <v>229</v>
      </c>
      <c r="B92" s="79" t="s">
        <v>67</v>
      </c>
      <c r="C92" s="90" t="s">
        <v>230</v>
      </c>
      <c r="D92" s="79" t="n">
        <v>3</v>
      </c>
      <c r="E92" s="79" t="n">
        <v>0</v>
      </c>
      <c r="F92" s="79" t="n">
        <v>3</v>
      </c>
      <c r="G92" s="79" t="n">
        <v>4</v>
      </c>
      <c r="H92" s="91"/>
      <c r="I92" s="89" t="s">
        <v>231</v>
      </c>
      <c r="J92" s="79" t="s">
        <v>67</v>
      </c>
      <c r="K92" s="80" t="s">
        <v>232</v>
      </c>
      <c r="L92" s="89" t="n">
        <v>3</v>
      </c>
      <c r="M92" s="89" t="n">
        <v>0</v>
      </c>
      <c r="N92" s="89" t="n">
        <v>3</v>
      </c>
      <c r="O92" s="89" t="n">
        <v>4</v>
      </c>
    </row>
    <row r="93" s="7" customFormat="true" ht="13.5" hidden="false" customHeight="true" outlineLevel="0" collapsed="false">
      <c r="A93" s="79" t="s">
        <v>233</v>
      </c>
      <c r="B93" s="79" t="s">
        <v>67</v>
      </c>
      <c r="C93" s="90" t="s">
        <v>234</v>
      </c>
      <c r="D93" s="79" t="n">
        <v>3</v>
      </c>
      <c r="E93" s="79" t="n">
        <v>0</v>
      </c>
      <c r="F93" s="79" t="n">
        <v>3</v>
      </c>
      <c r="G93" s="79" t="n">
        <v>4</v>
      </c>
      <c r="H93" s="92"/>
      <c r="I93" s="89" t="s">
        <v>235</v>
      </c>
      <c r="J93" s="79" t="s">
        <v>67</v>
      </c>
      <c r="K93" s="80" t="s">
        <v>236</v>
      </c>
      <c r="L93" s="89" t="n">
        <v>3</v>
      </c>
      <c r="M93" s="89" t="n">
        <v>0</v>
      </c>
      <c r="N93" s="89" t="n">
        <v>3</v>
      </c>
      <c r="O93" s="89" t="n">
        <v>4</v>
      </c>
    </row>
    <row r="94" s="7" customFormat="true" ht="13.5" hidden="false" customHeight="true" outlineLevel="0" collapsed="false">
      <c r="A94" s="79" t="s">
        <v>237</v>
      </c>
      <c r="B94" s="79" t="s">
        <v>67</v>
      </c>
      <c r="C94" s="93" t="s">
        <v>238</v>
      </c>
      <c r="D94" s="79" t="n">
        <v>3</v>
      </c>
      <c r="E94" s="79" t="n">
        <v>0</v>
      </c>
      <c r="F94" s="79" t="n">
        <v>3</v>
      </c>
      <c r="G94" s="79" t="n">
        <v>4</v>
      </c>
      <c r="H94" s="91"/>
      <c r="I94" s="94" t="s">
        <v>239</v>
      </c>
      <c r="J94" s="79" t="s">
        <v>67</v>
      </c>
      <c r="K94" s="93" t="s">
        <v>240</v>
      </c>
      <c r="L94" s="89" t="n">
        <v>3</v>
      </c>
      <c r="M94" s="89" t="n">
        <v>0</v>
      </c>
      <c r="N94" s="89" t="n">
        <v>3</v>
      </c>
      <c r="O94" s="89" t="n">
        <v>4</v>
      </c>
    </row>
    <row r="95" s="7" customFormat="true" ht="13.5" hidden="false" customHeight="true" outlineLevel="0" collapsed="false">
      <c r="A95" s="79" t="s">
        <v>241</v>
      </c>
      <c r="B95" s="79" t="s">
        <v>67</v>
      </c>
      <c r="C95" s="93" t="s">
        <v>242</v>
      </c>
      <c r="D95" s="79" t="n">
        <v>3</v>
      </c>
      <c r="E95" s="79" t="n">
        <v>0</v>
      </c>
      <c r="F95" s="79" t="n">
        <v>3</v>
      </c>
      <c r="G95" s="79" t="n">
        <v>4</v>
      </c>
      <c r="H95" s="95"/>
      <c r="I95" s="89" t="s">
        <v>243</v>
      </c>
      <c r="J95" s="79" t="s">
        <v>67</v>
      </c>
      <c r="K95" s="93" t="s">
        <v>244</v>
      </c>
      <c r="L95" s="89" t="n">
        <v>3</v>
      </c>
      <c r="M95" s="89" t="n">
        <v>0</v>
      </c>
      <c r="N95" s="89" t="n">
        <v>3</v>
      </c>
      <c r="O95" s="89" t="n">
        <v>4</v>
      </c>
    </row>
    <row r="96" s="7" customFormat="true" ht="13.5" hidden="false" customHeight="true" outlineLevel="0" collapsed="false">
      <c r="A96" s="94" t="s">
        <v>245</v>
      </c>
      <c r="B96" s="79" t="s">
        <v>67</v>
      </c>
      <c r="C96" s="93" t="s">
        <v>246</v>
      </c>
      <c r="D96" s="79" t="n">
        <v>3</v>
      </c>
      <c r="E96" s="79" t="n">
        <v>0</v>
      </c>
      <c r="F96" s="79" t="n">
        <v>3</v>
      </c>
      <c r="G96" s="79" t="n">
        <v>4</v>
      </c>
      <c r="H96" s="95"/>
      <c r="I96" s="94" t="s">
        <v>247</v>
      </c>
      <c r="J96" s="79" t="s">
        <v>67</v>
      </c>
      <c r="K96" s="93" t="s">
        <v>248</v>
      </c>
      <c r="L96" s="89" t="n">
        <v>3</v>
      </c>
      <c r="M96" s="89" t="n">
        <v>0</v>
      </c>
      <c r="N96" s="89" t="n">
        <v>3</v>
      </c>
      <c r="O96" s="89" t="n">
        <v>4</v>
      </c>
    </row>
    <row r="97" s="7" customFormat="true" ht="13.5" hidden="false" customHeight="true" outlineLevel="0" collapsed="false">
      <c r="A97" s="94" t="s">
        <v>249</v>
      </c>
      <c r="B97" s="79" t="s">
        <v>67</v>
      </c>
      <c r="C97" s="93" t="s">
        <v>250</v>
      </c>
      <c r="D97" s="89" t="n">
        <v>3</v>
      </c>
      <c r="E97" s="89" t="n">
        <v>0</v>
      </c>
      <c r="F97" s="89" t="n">
        <v>3</v>
      </c>
      <c r="G97" s="89" t="n">
        <v>4</v>
      </c>
      <c r="H97" s="95"/>
      <c r="I97" s="94" t="s">
        <v>251</v>
      </c>
      <c r="J97" s="79" t="s">
        <v>67</v>
      </c>
      <c r="K97" s="93" t="s">
        <v>252</v>
      </c>
      <c r="L97" s="89" t="n">
        <v>3</v>
      </c>
      <c r="M97" s="89" t="n">
        <v>0</v>
      </c>
      <c r="N97" s="89" t="n">
        <v>3</v>
      </c>
      <c r="O97" s="89" t="n">
        <v>4</v>
      </c>
    </row>
    <row r="98" s="7" customFormat="true" ht="13.5" hidden="false" customHeight="true" outlineLevel="0" collapsed="false">
      <c r="A98" s="94" t="s">
        <v>253</v>
      </c>
      <c r="B98" s="94" t="s">
        <v>67</v>
      </c>
      <c r="C98" s="93" t="s">
        <v>254</v>
      </c>
      <c r="D98" s="79" t="n">
        <v>3</v>
      </c>
      <c r="E98" s="79" t="n">
        <v>0</v>
      </c>
      <c r="F98" s="79" t="n">
        <v>3</v>
      </c>
      <c r="G98" s="79" t="n">
        <v>4</v>
      </c>
      <c r="H98" s="95"/>
      <c r="I98" s="94" t="s">
        <v>255</v>
      </c>
      <c r="J98" s="94" t="s">
        <v>67</v>
      </c>
      <c r="K98" s="93" t="s">
        <v>256</v>
      </c>
      <c r="L98" s="79" t="n">
        <v>3</v>
      </c>
      <c r="M98" s="79" t="n">
        <v>0</v>
      </c>
      <c r="N98" s="79" t="n">
        <v>3</v>
      </c>
      <c r="O98" s="79" t="n">
        <v>4</v>
      </c>
    </row>
    <row r="99" s="7" customFormat="true" ht="15" hidden="false" customHeight="false" outlineLevel="0" collapsed="false">
      <c r="A99" s="96" t="s">
        <v>257</v>
      </c>
      <c r="B99" s="96" t="s">
        <v>67</v>
      </c>
      <c r="C99" s="83" t="s">
        <v>258</v>
      </c>
      <c r="D99" s="96" t="n">
        <v>3</v>
      </c>
      <c r="E99" s="96" t="n">
        <v>0</v>
      </c>
      <c r="F99" s="96" t="n">
        <v>3</v>
      </c>
      <c r="G99" s="96" t="n">
        <v>4</v>
      </c>
      <c r="I99" s="96" t="s">
        <v>259</v>
      </c>
      <c r="J99" s="96" t="s">
        <v>67</v>
      </c>
      <c r="K99" s="83" t="s">
        <v>260</v>
      </c>
      <c r="L99" s="96" t="n">
        <v>3</v>
      </c>
      <c r="M99" s="96" t="n">
        <v>0</v>
      </c>
      <c r="N99" s="96" t="n">
        <v>3</v>
      </c>
      <c r="O99" s="96" t="n">
        <v>4</v>
      </c>
    </row>
    <row r="100" s="7" customFormat="true" ht="15" hidden="false" customHeight="false" outlineLevel="0" collapsed="false">
      <c r="A100" s="97"/>
      <c r="B100" s="97"/>
      <c r="C100" s="98"/>
      <c r="D100" s="97"/>
      <c r="E100" s="97"/>
      <c r="F100" s="97"/>
      <c r="G100" s="97"/>
      <c r="I100" s="98"/>
      <c r="J100" s="97"/>
      <c r="K100" s="98"/>
      <c r="L100" s="97"/>
      <c r="M100" s="97"/>
      <c r="N100" s="97"/>
      <c r="O100" s="97"/>
    </row>
    <row r="101" s="7" customFormat="true" ht="15" hidden="false" customHeight="false" outlineLevel="0" collapsed="false">
      <c r="B101" s="99" t="s">
        <v>261</v>
      </c>
      <c r="C101" s="99"/>
      <c r="D101" s="99"/>
      <c r="E101" s="99"/>
      <c r="F101" s="99"/>
      <c r="G101" s="99"/>
    </row>
    <row r="102" s="7" customFormat="true" ht="15" hidden="false" customHeight="false" outlineLevel="0" collapsed="false">
      <c r="B102" s="99" t="s">
        <v>262</v>
      </c>
      <c r="C102" s="99"/>
      <c r="D102" s="99"/>
      <c r="E102" s="99"/>
      <c r="F102" s="99"/>
      <c r="G102" s="99"/>
    </row>
    <row r="103" s="7" customFormat="true" ht="15" hidden="false" customHeight="false" outlineLevel="0" collapsed="false">
      <c r="B103" s="99" t="s">
        <v>263</v>
      </c>
      <c r="C103" s="99"/>
      <c r="D103" s="99"/>
      <c r="E103" s="99"/>
      <c r="F103" s="99"/>
      <c r="G103" s="99"/>
    </row>
    <row r="104" s="7" customFormat="true" ht="15" hidden="false" customHeight="false" outlineLevel="0" collapsed="false">
      <c r="B104" s="99" t="s">
        <v>264</v>
      </c>
      <c r="C104" s="99"/>
      <c r="D104" s="99"/>
      <c r="E104" s="99"/>
      <c r="F104" s="99"/>
      <c r="G104" s="99"/>
    </row>
    <row r="105" s="7" customFormat="true" ht="15" hidden="false" customHeight="false" outlineLevel="0" collapsed="false">
      <c r="B105" s="99" t="s">
        <v>265</v>
      </c>
      <c r="C105" s="99"/>
      <c r="D105" s="99"/>
      <c r="E105" s="99"/>
      <c r="F105" s="99"/>
      <c r="G105" s="99"/>
    </row>
    <row r="106" s="7" customFormat="true" ht="15" hidden="false" customHeight="false" outlineLevel="0" collapsed="false">
      <c r="B106" s="99" t="s">
        <v>266</v>
      </c>
      <c r="C106" s="99"/>
      <c r="D106" s="99"/>
      <c r="E106" s="99"/>
      <c r="F106" s="99"/>
      <c r="G106" s="99"/>
    </row>
    <row r="107" s="7" customFormat="true" ht="15" hidden="false" customHeight="false" outlineLevel="0" collapsed="false">
      <c r="B107" s="99" t="s">
        <v>267</v>
      </c>
      <c r="C107" s="99"/>
      <c r="D107" s="99"/>
      <c r="E107" s="99"/>
      <c r="F107" s="99"/>
      <c r="G107" s="99"/>
    </row>
    <row r="108" s="7" customFormat="true" ht="15" hidden="false" customHeight="false" outlineLevel="0" collapsed="false">
      <c r="B108" s="99" t="s">
        <v>268</v>
      </c>
      <c r="C108" s="99"/>
      <c r="D108" s="99"/>
      <c r="E108" s="99"/>
      <c r="F108" s="99"/>
      <c r="G108" s="99"/>
    </row>
    <row r="109" s="7" customFormat="true" ht="15" hidden="false" customHeight="false" outlineLevel="0" collapsed="false">
      <c r="B109" s="99" t="s">
        <v>269</v>
      </c>
      <c r="C109" s="99"/>
      <c r="D109" s="99"/>
      <c r="E109" s="99"/>
      <c r="F109" s="99"/>
      <c r="G109" s="99"/>
    </row>
    <row r="110" s="7" customFormat="true" ht="15" hidden="false" customHeight="false" outlineLevel="0" collapsed="false">
      <c r="B110" s="100" t="s">
        <v>270</v>
      </c>
      <c r="C110" s="100"/>
      <c r="D110" s="100"/>
      <c r="E110" s="100"/>
      <c r="F110" s="100"/>
      <c r="G110" s="100"/>
    </row>
    <row r="111" s="7" customFormat="true" ht="15" hidden="false" customHeight="false" outlineLevel="0" collapsed="false">
      <c r="B111" s="99" t="s">
        <v>271</v>
      </c>
      <c r="C111" s="99"/>
      <c r="D111" s="99"/>
      <c r="E111" s="99"/>
      <c r="F111" s="99"/>
      <c r="G111" s="99"/>
    </row>
    <row r="112" s="7" customFormat="true" ht="15" hidden="false" customHeight="false" outlineLevel="0" collapsed="false">
      <c r="B112" s="99" t="s">
        <v>272</v>
      </c>
      <c r="C112" s="99"/>
      <c r="D112" s="99"/>
      <c r="E112" s="99"/>
      <c r="F112" s="99"/>
      <c r="G112" s="99"/>
    </row>
    <row r="113" s="7" customFormat="true" ht="15" hidden="false" customHeight="false" outlineLevel="0" collapsed="false"/>
    <row r="114" s="7" customFormat="true" ht="15" hidden="false" customHeight="false" outlineLevel="0" collapsed="false"/>
  </sheetData>
  <mergeCells count="41">
    <mergeCell ref="A1:O1"/>
    <mergeCell ref="A2:O2"/>
    <mergeCell ref="A3:O3"/>
    <mergeCell ref="A4:O4"/>
    <mergeCell ref="A5:G5"/>
    <mergeCell ref="I5:O5"/>
    <mergeCell ref="A18:C18"/>
    <mergeCell ref="I18:K18"/>
    <mergeCell ref="A19:G19"/>
    <mergeCell ref="I19:O19"/>
    <mergeCell ref="A28:C28"/>
    <mergeCell ref="I28:K28"/>
    <mergeCell ref="A29:O29"/>
    <mergeCell ref="A30:G30"/>
    <mergeCell ref="I30:O30"/>
    <mergeCell ref="A39:C39"/>
    <mergeCell ref="I39:K39"/>
    <mergeCell ref="A41:G41"/>
    <mergeCell ref="I41:O41"/>
    <mergeCell ref="A50:C50"/>
    <mergeCell ref="I50:K50"/>
    <mergeCell ref="A51:B51"/>
    <mergeCell ref="I51:J51"/>
    <mergeCell ref="A52:O52"/>
    <mergeCell ref="A54:G54"/>
    <mergeCell ref="I54:O54"/>
    <mergeCell ref="A67:G67"/>
    <mergeCell ref="A68:G68"/>
    <mergeCell ref="I68:O68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5"/>
    <col collapsed="false" customWidth="true" hidden="false" outlineLevel="0" max="3" min="3" style="0" width="50.28"/>
    <col collapsed="false" customWidth="true" hidden="false" outlineLevel="0" max="5" min="4" style="0" width="5.41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54.28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01" t="s">
        <v>2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5.75" hidden="false" customHeight="false" outlineLevel="0" collapsed="false">
      <c r="A2" s="102" t="s">
        <v>2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.75" hidden="false" customHeight="false" outlineLevel="0" collapsed="false">
      <c r="A3" s="102" t="s">
        <v>27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5.75" hidden="false" customHeight="fals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/>
    </row>
    <row r="5" customFormat="false" ht="16.5" hidden="false" customHeight="false" outlineLevel="0" collapsed="false">
      <c r="A5" s="106" t="s">
        <v>276</v>
      </c>
      <c r="B5" s="106"/>
      <c r="C5" s="106"/>
      <c r="D5" s="106"/>
      <c r="E5" s="106"/>
      <c r="F5" s="106"/>
      <c r="G5" s="106"/>
      <c r="H5" s="107"/>
      <c r="I5" s="108" t="s">
        <v>277</v>
      </c>
      <c r="J5" s="108"/>
      <c r="K5" s="108"/>
      <c r="L5" s="108"/>
      <c r="M5" s="108"/>
      <c r="N5" s="108"/>
      <c r="O5" s="108"/>
    </row>
    <row r="6" s="15" customFormat="true" ht="31.5" hidden="false" customHeight="true" outlineLevel="0" collapsed="false">
      <c r="A6" s="109" t="s">
        <v>278</v>
      </c>
      <c r="B6" s="110" t="s">
        <v>279</v>
      </c>
      <c r="C6" s="111" t="s">
        <v>280</v>
      </c>
      <c r="D6" s="112" t="s">
        <v>9</v>
      </c>
      <c r="E6" s="112" t="s">
        <v>281</v>
      </c>
      <c r="F6" s="112" t="s">
        <v>282</v>
      </c>
      <c r="G6" s="112" t="s">
        <v>283</v>
      </c>
      <c r="H6" s="113"/>
      <c r="I6" s="109" t="s">
        <v>278</v>
      </c>
      <c r="J6" s="110" t="s">
        <v>279</v>
      </c>
      <c r="K6" s="111" t="s">
        <v>284</v>
      </c>
      <c r="L6" s="112" t="s">
        <v>9</v>
      </c>
      <c r="M6" s="112" t="s">
        <v>281</v>
      </c>
      <c r="N6" s="112" t="s">
        <v>282</v>
      </c>
      <c r="O6" s="112" t="s">
        <v>283</v>
      </c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true" outlineLevel="0" collapsed="false">
      <c r="A7" s="8" t="s">
        <v>13</v>
      </c>
      <c r="B7" s="8" t="s">
        <v>282</v>
      </c>
      <c r="C7" s="18" t="s">
        <v>285</v>
      </c>
      <c r="D7" s="10" t="n">
        <v>3</v>
      </c>
      <c r="E7" s="10" t="n">
        <v>0</v>
      </c>
      <c r="F7" s="10" t="n">
        <v>3</v>
      </c>
      <c r="G7" s="10" t="n">
        <v>4</v>
      </c>
      <c r="H7" s="11"/>
      <c r="I7" s="12" t="s">
        <v>16</v>
      </c>
      <c r="J7" s="12" t="s">
        <v>282</v>
      </c>
      <c r="K7" s="13" t="s">
        <v>286</v>
      </c>
      <c r="L7" s="14" t="n">
        <v>3</v>
      </c>
      <c r="M7" s="14" t="n">
        <v>0</v>
      </c>
      <c r="N7" s="14" t="n">
        <v>3</v>
      </c>
      <c r="O7" s="14" t="n">
        <v>4</v>
      </c>
      <c r="R7" s="69"/>
      <c r="S7" s="69"/>
      <c r="T7" s="69"/>
      <c r="U7" s="69"/>
      <c r="V7" s="69"/>
      <c r="W7" s="69"/>
      <c r="X7" s="69"/>
      <c r="Y7" s="69"/>
      <c r="Z7" s="69"/>
    </row>
    <row r="8" s="7" customFormat="true" ht="13.5" hidden="false" customHeight="true" outlineLevel="0" collapsed="false">
      <c r="A8" s="8" t="s">
        <v>18</v>
      </c>
      <c r="B8" s="8" t="s">
        <v>282</v>
      </c>
      <c r="C8" s="18" t="s">
        <v>287</v>
      </c>
      <c r="D8" s="10" t="n">
        <v>3</v>
      </c>
      <c r="E8" s="10" t="n">
        <v>0</v>
      </c>
      <c r="F8" s="10" t="n">
        <v>3</v>
      </c>
      <c r="G8" s="10" t="n">
        <v>4</v>
      </c>
      <c r="H8" s="11"/>
      <c r="I8" s="12" t="s">
        <v>20</v>
      </c>
      <c r="J8" s="12" t="s">
        <v>282</v>
      </c>
      <c r="K8" s="114" t="s">
        <v>288</v>
      </c>
      <c r="L8" s="14" t="n">
        <v>3</v>
      </c>
      <c r="M8" s="14" t="n">
        <v>0</v>
      </c>
      <c r="N8" s="14" t="n">
        <v>3</v>
      </c>
      <c r="O8" s="14" t="n">
        <v>4</v>
      </c>
    </row>
    <row r="9" s="7" customFormat="true" ht="13.5" hidden="false" customHeight="true" outlineLevel="0" collapsed="false">
      <c r="A9" s="8" t="s">
        <v>22</v>
      </c>
      <c r="B9" s="8" t="s">
        <v>282</v>
      </c>
      <c r="C9" s="115" t="s">
        <v>289</v>
      </c>
      <c r="D9" s="10" t="n">
        <v>3</v>
      </c>
      <c r="E9" s="10" t="n">
        <v>0</v>
      </c>
      <c r="F9" s="10" t="n">
        <v>3</v>
      </c>
      <c r="G9" s="10" t="n">
        <v>3</v>
      </c>
      <c r="H9" s="11"/>
      <c r="I9" s="12" t="s">
        <v>24</v>
      </c>
      <c r="J9" s="12" t="s">
        <v>282</v>
      </c>
      <c r="K9" s="116" t="s">
        <v>290</v>
      </c>
      <c r="L9" s="14" t="n">
        <v>3</v>
      </c>
      <c r="M9" s="14" t="n">
        <v>0</v>
      </c>
      <c r="N9" s="14" t="n">
        <v>3</v>
      </c>
      <c r="O9" s="14" t="n">
        <v>4</v>
      </c>
    </row>
    <row r="10" s="7" customFormat="true" ht="13.5" hidden="false" customHeight="true" outlineLevel="0" collapsed="false">
      <c r="A10" s="8" t="s">
        <v>26</v>
      </c>
      <c r="B10" s="8" t="s">
        <v>282</v>
      </c>
      <c r="C10" s="18" t="s">
        <v>291</v>
      </c>
      <c r="D10" s="10" t="n">
        <v>3</v>
      </c>
      <c r="E10" s="10" t="n">
        <v>0</v>
      </c>
      <c r="F10" s="10" t="n">
        <v>3</v>
      </c>
      <c r="G10" s="10" t="n">
        <v>4</v>
      </c>
      <c r="H10" s="11"/>
      <c r="I10" s="12" t="s">
        <v>28</v>
      </c>
      <c r="J10" s="12" t="s">
        <v>282</v>
      </c>
      <c r="K10" s="116" t="s">
        <v>292</v>
      </c>
      <c r="L10" s="14" t="n">
        <v>3</v>
      </c>
      <c r="M10" s="14" t="n">
        <v>0</v>
      </c>
      <c r="N10" s="14" t="n">
        <v>3</v>
      </c>
      <c r="O10" s="14" t="n">
        <v>4</v>
      </c>
    </row>
    <row r="11" s="7" customFormat="true" ht="13.5" hidden="false" customHeight="true" outlineLevel="0" collapsed="false">
      <c r="A11" s="8" t="s">
        <v>30</v>
      </c>
      <c r="B11" s="8" t="s">
        <v>282</v>
      </c>
      <c r="C11" s="18" t="s">
        <v>293</v>
      </c>
      <c r="D11" s="10" t="n">
        <v>3</v>
      </c>
      <c r="E11" s="10" t="n">
        <v>0</v>
      </c>
      <c r="F11" s="10" t="n">
        <v>3</v>
      </c>
      <c r="G11" s="10" t="n">
        <v>3</v>
      </c>
      <c r="H11" s="11"/>
      <c r="I11" s="12" t="s">
        <v>32</v>
      </c>
      <c r="J11" s="12" t="s">
        <v>282</v>
      </c>
      <c r="K11" s="116" t="s">
        <v>294</v>
      </c>
      <c r="L11" s="14" t="n">
        <v>3</v>
      </c>
      <c r="M11" s="14" t="n">
        <v>0</v>
      </c>
      <c r="N11" s="14" t="n">
        <v>3</v>
      </c>
      <c r="O11" s="14" t="n">
        <v>3</v>
      </c>
    </row>
    <row r="12" s="7" customFormat="true" ht="13.5" hidden="false" customHeight="true" outlineLevel="0" collapsed="false">
      <c r="A12" s="8" t="s">
        <v>34</v>
      </c>
      <c r="B12" s="8" t="s">
        <v>282</v>
      </c>
      <c r="C12" s="18" t="s">
        <v>295</v>
      </c>
      <c r="D12" s="10" t="n">
        <v>3</v>
      </c>
      <c r="E12" s="10" t="n">
        <v>0</v>
      </c>
      <c r="F12" s="10" t="n">
        <v>3</v>
      </c>
      <c r="G12" s="10" t="n">
        <v>3</v>
      </c>
      <c r="H12" s="11"/>
      <c r="I12" s="12" t="s">
        <v>36</v>
      </c>
      <c r="J12" s="12" t="s">
        <v>282</v>
      </c>
      <c r="K12" s="13" t="s">
        <v>296</v>
      </c>
      <c r="L12" s="14" t="n">
        <v>3</v>
      </c>
      <c r="M12" s="14" t="n">
        <v>0</v>
      </c>
      <c r="N12" s="14" t="n">
        <v>3</v>
      </c>
      <c r="O12" s="14" t="n">
        <v>4</v>
      </c>
    </row>
    <row r="13" s="7" customFormat="true" ht="15.75" hidden="false" customHeight="false" outlineLevel="0" collapsed="false">
      <c r="A13" s="117" t="s">
        <v>297</v>
      </c>
      <c r="B13" s="24"/>
      <c r="C13" s="118"/>
      <c r="D13" s="117" t="n">
        <f aca="false">SUM(D7:D12)</f>
        <v>18</v>
      </c>
      <c r="E13" s="117" t="n">
        <f aca="false">SUM(E7:E12)</f>
        <v>0</v>
      </c>
      <c r="F13" s="117" t="n">
        <f aca="false">SUM(F7:F12)</f>
        <v>18</v>
      </c>
      <c r="G13" s="117" t="n">
        <f aca="false">SUM(G7:G12)</f>
        <v>21</v>
      </c>
      <c r="H13" s="21"/>
      <c r="I13" s="119" t="s">
        <v>297</v>
      </c>
      <c r="J13" s="120"/>
      <c r="K13" s="121"/>
      <c r="L13" s="119" t="n">
        <f aca="false">SUM(L7:L12)</f>
        <v>18</v>
      </c>
      <c r="M13" s="119" t="n">
        <f aca="false">SUM(M7:M12)</f>
        <v>0</v>
      </c>
      <c r="N13" s="119" t="n">
        <f aca="false">SUM(N7:N12)</f>
        <v>18</v>
      </c>
      <c r="O13" s="119" t="n">
        <f aca="false">SUM(O7:O12)</f>
        <v>23</v>
      </c>
    </row>
    <row r="14" s="7" customFormat="true" ht="13.5" hidden="false" customHeight="true" outlineLevel="0" collapsed="false">
      <c r="A14" s="8" t="s">
        <v>39</v>
      </c>
      <c r="B14" s="8" t="s">
        <v>282</v>
      </c>
      <c r="C14" s="18" t="s">
        <v>298</v>
      </c>
      <c r="D14" s="24" t="n">
        <v>1</v>
      </c>
      <c r="E14" s="24" t="n">
        <v>0</v>
      </c>
      <c r="F14" s="24" t="n">
        <v>1</v>
      </c>
      <c r="G14" s="24" t="n">
        <v>2</v>
      </c>
      <c r="H14" s="21"/>
      <c r="I14" s="12" t="s">
        <v>41</v>
      </c>
      <c r="J14" s="12" t="s">
        <v>282</v>
      </c>
      <c r="K14" s="13" t="s">
        <v>299</v>
      </c>
      <c r="L14" s="14" t="n">
        <v>2</v>
      </c>
      <c r="M14" s="14" t="n">
        <v>0</v>
      </c>
      <c r="N14" s="14" t="n">
        <v>2</v>
      </c>
      <c r="O14" s="14" t="n">
        <v>2</v>
      </c>
    </row>
    <row r="15" s="7" customFormat="true" ht="13.5" hidden="false" customHeight="true" outlineLevel="0" collapsed="false">
      <c r="A15" s="8" t="s">
        <v>43</v>
      </c>
      <c r="B15" s="8" t="s">
        <v>282</v>
      </c>
      <c r="C15" s="13" t="s">
        <v>300</v>
      </c>
      <c r="D15" s="10" t="n">
        <v>2</v>
      </c>
      <c r="E15" s="10" t="n">
        <v>0</v>
      </c>
      <c r="F15" s="10" t="n">
        <v>2</v>
      </c>
      <c r="G15" s="10" t="n">
        <v>2</v>
      </c>
      <c r="H15" s="11"/>
      <c r="I15" s="12" t="s">
        <v>45</v>
      </c>
      <c r="J15" s="12" t="s">
        <v>282</v>
      </c>
      <c r="K15" s="13" t="s">
        <v>301</v>
      </c>
      <c r="L15" s="14" t="n">
        <v>2</v>
      </c>
      <c r="M15" s="14" t="n">
        <v>0</v>
      </c>
      <c r="N15" s="14" t="n">
        <v>2</v>
      </c>
      <c r="O15" s="14" t="n">
        <v>2</v>
      </c>
    </row>
    <row r="16" s="7" customFormat="true" ht="13.5" hidden="false" customHeight="true" outlineLevel="0" collapsed="false">
      <c r="A16" s="8" t="s">
        <v>47</v>
      </c>
      <c r="B16" s="8" t="s">
        <v>282</v>
      </c>
      <c r="C16" s="18" t="s">
        <v>302</v>
      </c>
      <c r="D16" s="10" t="n">
        <v>2</v>
      </c>
      <c r="E16" s="10" t="n">
        <v>0</v>
      </c>
      <c r="F16" s="10" t="n">
        <v>2</v>
      </c>
      <c r="G16" s="10" t="n">
        <v>2</v>
      </c>
      <c r="H16" s="11"/>
      <c r="I16" s="12" t="s">
        <v>49</v>
      </c>
      <c r="J16" s="12" t="s">
        <v>282</v>
      </c>
      <c r="K16" s="13" t="s">
        <v>303</v>
      </c>
      <c r="L16" s="14" t="n">
        <v>3</v>
      </c>
      <c r="M16" s="14" t="n">
        <v>0</v>
      </c>
      <c r="N16" s="14" t="n">
        <v>3</v>
      </c>
      <c r="O16" s="14" t="n">
        <v>3</v>
      </c>
    </row>
    <row r="17" s="7" customFormat="true" ht="13.5" hidden="false" customHeight="true" outlineLevel="0" collapsed="false">
      <c r="A17" s="8" t="s">
        <v>51</v>
      </c>
      <c r="B17" s="8" t="s">
        <v>282</v>
      </c>
      <c r="C17" s="18" t="s">
        <v>304</v>
      </c>
      <c r="D17" s="10" t="n">
        <v>3</v>
      </c>
      <c r="E17" s="10" t="n">
        <v>0</v>
      </c>
      <c r="F17" s="10" t="n">
        <v>3</v>
      </c>
      <c r="G17" s="10" t="n">
        <v>3</v>
      </c>
      <c r="H17" s="11"/>
      <c r="I17" s="14"/>
      <c r="J17" s="14"/>
      <c r="K17" s="122"/>
      <c r="L17" s="14"/>
      <c r="M17" s="14"/>
      <c r="N17" s="14"/>
      <c r="O17" s="14"/>
    </row>
    <row r="18" s="7" customFormat="true" ht="15.75" hidden="false" customHeight="true" outlineLevel="0" collapsed="false">
      <c r="A18" s="123"/>
      <c r="B18" s="123"/>
      <c r="C18" s="124" t="s">
        <v>297</v>
      </c>
      <c r="D18" s="5" t="n">
        <f aca="false">SUM(D13:D17)</f>
        <v>26</v>
      </c>
      <c r="E18" s="5" t="n">
        <f aca="false">SUM(E13:E17)</f>
        <v>0</v>
      </c>
      <c r="F18" s="5" t="n">
        <f aca="false">SUM(F13:F17)</f>
        <v>26</v>
      </c>
      <c r="G18" s="5" t="n">
        <f aca="false">SUM(G13:G17)</f>
        <v>30</v>
      </c>
      <c r="H18" s="125"/>
      <c r="I18" s="123"/>
      <c r="J18" s="123"/>
      <c r="K18" s="5" t="s">
        <v>297</v>
      </c>
      <c r="L18" s="5" t="n">
        <f aca="false">SUM(L13:L17)</f>
        <v>25</v>
      </c>
      <c r="M18" s="5" t="n">
        <f aca="false">SUM(M13:M17)</f>
        <v>0</v>
      </c>
      <c r="N18" s="5" t="n">
        <f aca="false">SUM(N13:N17)</f>
        <v>25</v>
      </c>
      <c r="O18" s="5" t="n">
        <f aca="false">SUM(O13:O17)</f>
        <v>30</v>
      </c>
    </row>
    <row r="19" s="69" customFormat="true" ht="15.75" hidden="false" customHeight="false" outlineLevel="0" collapsed="false">
      <c r="A19" s="55" t="s">
        <v>305</v>
      </c>
      <c r="B19" s="55"/>
      <c r="C19" s="55"/>
      <c r="D19" s="55"/>
      <c r="E19" s="55"/>
      <c r="F19" s="55"/>
      <c r="G19" s="55"/>
      <c r="H19" s="126"/>
      <c r="I19" s="55" t="s">
        <v>306</v>
      </c>
      <c r="J19" s="55"/>
      <c r="K19" s="55"/>
      <c r="L19" s="55"/>
      <c r="M19" s="55"/>
      <c r="N19" s="55"/>
      <c r="O19" s="55"/>
      <c r="R19" s="7"/>
      <c r="S19" s="7"/>
      <c r="T19" s="7"/>
      <c r="U19" s="7"/>
      <c r="V19" s="7"/>
      <c r="W19" s="7"/>
      <c r="X19" s="7"/>
      <c r="Y19" s="7"/>
      <c r="Z19" s="7"/>
    </row>
    <row r="20" s="69" customFormat="true" ht="31.5" hidden="false" customHeight="false" outlineLevel="0" collapsed="false">
      <c r="A20" s="3" t="s">
        <v>278</v>
      </c>
      <c r="B20" s="127" t="s">
        <v>279</v>
      </c>
      <c r="C20" s="4" t="s">
        <v>307</v>
      </c>
      <c r="D20" s="5" t="s">
        <v>9</v>
      </c>
      <c r="E20" s="5" t="s">
        <v>281</v>
      </c>
      <c r="F20" s="5" t="s">
        <v>282</v>
      </c>
      <c r="G20" s="5" t="s">
        <v>308</v>
      </c>
      <c r="H20" s="6"/>
      <c r="I20" s="3" t="s">
        <v>278</v>
      </c>
      <c r="J20" s="127" t="s">
        <v>279</v>
      </c>
      <c r="K20" s="4" t="s">
        <v>284</v>
      </c>
      <c r="L20" s="5" t="s">
        <v>9</v>
      </c>
      <c r="M20" s="5" t="s">
        <v>281</v>
      </c>
      <c r="N20" s="5" t="s">
        <v>282</v>
      </c>
      <c r="O20" s="5" t="s">
        <v>283</v>
      </c>
    </row>
    <row r="21" s="69" customFormat="true" ht="13.5" hidden="false" customHeight="true" outlineLevel="0" collapsed="false">
      <c r="A21" s="31" t="s">
        <v>55</v>
      </c>
      <c r="B21" s="31" t="s">
        <v>282</v>
      </c>
      <c r="C21" s="32" t="s">
        <v>309</v>
      </c>
      <c r="D21" s="30" t="n">
        <v>3</v>
      </c>
      <c r="E21" s="30" t="n">
        <v>0</v>
      </c>
      <c r="F21" s="30" t="n">
        <v>3</v>
      </c>
      <c r="G21" s="30" t="n">
        <v>5</v>
      </c>
      <c r="H21" s="40"/>
      <c r="I21" s="31" t="s">
        <v>57</v>
      </c>
      <c r="J21" s="31" t="s">
        <v>282</v>
      </c>
      <c r="K21" s="32" t="s">
        <v>310</v>
      </c>
      <c r="L21" s="30" t="n">
        <v>3</v>
      </c>
      <c r="M21" s="30" t="n">
        <v>0</v>
      </c>
      <c r="N21" s="30" t="n">
        <v>3</v>
      </c>
      <c r="O21" s="30" t="n">
        <v>5</v>
      </c>
    </row>
    <row r="22" s="69" customFormat="true" ht="13.5" hidden="false" customHeight="true" outlineLevel="0" collapsed="false">
      <c r="A22" s="31" t="s">
        <v>59</v>
      </c>
      <c r="B22" s="31" t="s">
        <v>282</v>
      </c>
      <c r="C22" s="32" t="s">
        <v>311</v>
      </c>
      <c r="D22" s="30" t="n">
        <v>3</v>
      </c>
      <c r="E22" s="30" t="n">
        <v>0</v>
      </c>
      <c r="F22" s="30" t="n">
        <v>3</v>
      </c>
      <c r="G22" s="30" t="n">
        <v>5</v>
      </c>
      <c r="H22" s="40"/>
      <c r="I22" s="31" t="s">
        <v>61</v>
      </c>
      <c r="J22" s="31" t="s">
        <v>282</v>
      </c>
      <c r="K22" s="32" t="s">
        <v>312</v>
      </c>
      <c r="L22" s="30" t="n">
        <v>3</v>
      </c>
      <c r="M22" s="30" t="n">
        <v>0</v>
      </c>
      <c r="N22" s="30" t="n">
        <v>3</v>
      </c>
      <c r="O22" s="30" t="n">
        <v>4</v>
      </c>
    </row>
    <row r="23" s="69" customFormat="true" ht="13.5" hidden="false" customHeight="true" outlineLevel="0" collapsed="false">
      <c r="A23" s="31" t="s">
        <v>63</v>
      </c>
      <c r="B23" s="31" t="s">
        <v>282</v>
      </c>
      <c r="C23" s="13" t="s">
        <v>313</v>
      </c>
      <c r="D23" s="30" t="n">
        <v>3</v>
      </c>
      <c r="E23" s="30" t="n">
        <v>0</v>
      </c>
      <c r="F23" s="30" t="n">
        <v>3</v>
      </c>
      <c r="G23" s="30" t="n">
        <v>4</v>
      </c>
      <c r="H23" s="40"/>
      <c r="I23" s="31" t="s">
        <v>65</v>
      </c>
      <c r="J23" s="31" t="s">
        <v>282</v>
      </c>
      <c r="K23" s="32" t="s">
        <v>314</v>
      </c>
      <c r="L23" s="30" t="n">
        <v>3</v>
      </c>
      <c r="M23" s="30" t="n">
        <v>0</v>
      </c>
      <c r="N23" s="30" t="n">
        <v>3</v>
      </c>
      <c r="O23" s="30" t="n">
        <v>5</v>
      </c>
    </row>
    <row r="24" s="69" customFormat="true" ht="13.5" hidden="false" customHeight="true" outlineLevel="0" collapsed="false">
      <c r="A24" s="31"/>
      <c r="B24" s="31" t="s">
        <v>315</v>
      </c>
      <c r="C24" s="32" t="s">
        <v>316</v>
      </c>
      <c r="D24" s="30" t="n">
        <v>3</v>
      </c>
      <c r="E24" s="30" t="n">
        <v>0</v>
      </c>
      <c r="F24" s="30" t="n">
        <v>3</v>
      </c>
      <c r="G24" s="30" t="n">
        <v>4</v>
      </c>
      <c r="H24" s="40"/>
      <c r="I24" s="128"/>
      <c r="J24" s="31" t="s">
        <v>315</v>
      </c>
      <c r="K24" s="32" t="s">
        <v>316</v>
      </c>
      <c r="L24" s="30" t="n">
        <v>3</v>
      </c>
      <c r="M24" s="30" t="n">
        <v>0</v>
      </c>
      <c r="N24" s="30" t="n">
        <v>3</v>
      </c>
      <c r="O24" s="30" t="n">
        <v>4</v>
      </c>
    </row>
    <row r="25" s="69" customFormat="true" ht="13.5" hidden="false" customHeight="true" outlineLevel="0" collapsed="false">
      <c r="A25" s="129"/>
      <c r="B25" s="31" t="s">
        <v>315</v>
      </c>
      <c r="C25" s="32" t="s">
        <v>317</v>
      </c>
      <c r="D25" s="30" t="n">
        <v>3</v>
      </c>
      <c r="E25" s="30" t="n">
        <v>0</v>
      </c>
      <c r="F25" s="30" t="n">
        <v>3</v>
      </c>
      <c r="G25" s="30" t="n">
        <v>4</v>
      </c>
      <c r="H25" s="40"/>
      <c r="I25" s="31"/>
      <c r="J25" s="31" t="s">
        <v>315</v>
      </c>
      <c r="K25" s="32" t="s">
        <v>317</v>
      </c>
      <c r="L25" s="30" t="n">
        <v>3</v>
      </c>
      <c r="M25" s="30" t="n">
        <v>0</v>
      </c>
      <c r="N25" s="30" t="n">
        <v>3</v>
      </c>
      <c r="O25" s="30" t="n">
        <v>4</v>
      </c>
    </row>
    <row r="26" s="69" customFormat="true" ht="13.5" hidden="false" customHeight="true" outlineLevel="0" collapsed="false">
      <c r="A26" s="129"/>
      <c r="B26" s="31" t="s">
        <v>315</v>
      </c>
      <c r="C26" s="32" t="s">
        <v>318</v>
      </c>
      <c r="D26" s="30" t="n">
        <v>3</v>
      </c>
      <c r="E26" s="30" t="n">
        <v>0</v>
      </c>
      <c r="F26" s="30" t="n">
        <v>3</v>
      </c>
      <c r="G26" s="30" t="n">
        <v>4</v>
      </c>
      <c r="H26" s="40"/>
      <c r="I26" s="31"/>
      <c r="J26" s="31" t="s">
        <v>315</v>
      </c>
      <c r="K26" s="32" t="s">
        <v>319</v>
      </c>
      <c r="L26" s="30" t="n">
        <v>3</v>
      </c>
      <c r="M26" s="30" t="n">
        <v>0</v>
      </c>
      <c r="N26" s="30" t="n">
        <v>3</v>
      </c>
      <c r="O26" s="30" t="n">
        <v>4</v>
      </c>
    </row>
    <row r="27" s="69" customFormat="true" ht="13.5" hidden="false" customHeight="true" outlineLevel="0" collapsed="false">
      <c r="A27" s="129"/>
      <c r="B27" s="31" t="s">
        <v>315</v>
      </c>
      <c r="C27" s="32" t="s">
        <v>320</v>
      </c>
      <c r="D27" s="30" t="n">
        <v>3</v>
      </c>
      <c r="E27" s="30" t="n">
        <v>0</v>
      </c>
      <c r="F27" s="30" t="n">
        <v>3</v>
      </c>
      <c r="G27" s="30" t="n">
        <v>4</v>
      </c>
      <c r="H27" s="40"/>
      <c r="I27" s="31"/>
      <c r="J27" s="31" t="s">
        <v>315</v>
      </c>
      <c r="K27" s="32" t="s">
        <v>320</v>
      </c>
      <c r="L27" s="30" t="n">
        <v>3</v>
      </c>
      <c r="M27" s="30" t="n">
        <v>0</v>
      </c>
      <c r="N27" s="30" t="n">
        <v>3</v>
      </c>
      <c r="O27" s="30" t="n">
        <v>4</v>
      </c>
    </row>
    <row r="28" s="69" customFormat="true" ht="15.75" hidden="false" customHeight="true" outlineLevel="0" collapsed="false">
      <c r="A28" s="130"/>
      <c r="B28" s="130"/>
      <c r="C28" s="131" t="s">
        <v>297</v>
      </c>
      <c r="D28" s="3" t="n">
        <f aca="false">SUM(D21:D27)</f>
        <v>21</v>
      </c>
      <c r="E28" s="3" t="n">
        <f aca="false">SUM(E21:E27)</f>
        <v>0</v>
      </c>
      <c r="F28" s="3" t="n">
        <f aca="false">SUM(F21:F27)</f>
        <v>21</v>
      </c>
      <c r="G28" s="3" t="n">
        <f aca="false">SUM(G21:G27)</f>
        <v>30</v>
      </c>
      <c r="I28" s="132"/>
      <c r="J28" s="132"/>
      <c r="K28" s="131" t="s">
        <v>297</v>
      </c>
      <c r="L28" s="3" t="n">
        <f aca="false">SUM(L21:L27)</f>
        <v>21</v>
      </c>
      <c r="M28" s="3" t="n">
        <f aca="false">SUM(M21:M27)</f>
        <v>0</v>
      </c>
      <c r="N28" s="3" t="n">
        <f aca="false">SUM(N21:N27)</f>
        <v>21</v>
      </c>
      <c r="O28" s="3" t="n">
        <f aca="false">SUM(O21:O27)</f>
        <v>30</v>
      </c>
    </row>
    <row r="29" s="69" customFormat="true" ht="15.75" hidden="false" customHeight="true" outlineLevel="0" collapsed="false">
      <c r="A29" s="55" t="s">
        <v>321</v>
      </c>
      <c r="B29" s="55"/>
      <c r="C29" s="55"/>
      <c r="D29" s="55"/>
      <c r="E29" s="55"/>
      <c r="F29" s="55"/>
      <c r="G29" s="55"/>
      <c r="H29" s="130"/>
      <c r="I29" s="55" t="s">
        <v>322</v>
      </c>
      <c r="J29" s="55"/>
      <c r="K29" s="55"/>
      <c r="L29" s="55"/>
      <c r="M29" s="55"/>
      <c r="N29" s="55"/>
      <c r="O29" s="55"/>
    </row>
    <row r="30" s="69" customFormat="true" ht="33" hidden="false" customHeight="true" outlineLevel="0" collapsed="false">
      <c r="A30" s="3" t="s">
        <v>278</v>
      </c>
      <c r="B30" s="127" t="s">
        <v>279</v>
      </c>
      <c r="C30" s="4" t="s">
        <v>307</v>
      </c>
      <c r="D30" s="5" t="s">
        <v>9</v>
      </c>
      <c r="E30" s="5" t="s">
        <v>281</v>
      </c>
      <c r="F30" s="5" t="s">
        <v>282</v>
      </c>
      <c r="G30" s="5" t="s">
        <v>283</v>
      </c>
      <c r="H30" s="133"/>
      <c r="I30" s="3" t="s">
        <v>278</v>
      </c>
      <c r="J30" s="127" t="s">
        <v>279</v>
      </c>
      <c r="K30" s="4" t="s">
        <v>307</v>
      </c>
      <c r="L30" s="5" t="s">
        <v>9</v>
      </c>
      <c r="M30" s="5" t="s">
        <v>281</v>
      </c>
      <c r="N30" s="5" t="s">
        <v>282</v>
      </c>
      <c r="O30" s="5" t="s">
        <v>283</v>
      </c>
    </row>
    <row r="31" s="69" customFormat="true" ht="13.5" hidden="false" customHeight="true" outlineLevel="0" collapsed="false">
      <c r="A31" s="8" t="s">
        <v>74</v>
      </c>
      <c r="B31" s="8" t="s">
        <v>282</v>
      </c>
      <c r="C31" s="18" t="s">
        <v>323</v>
      </c>
      <c r="D31" s="10" t="n">
        <v>3</v>
      </c>
      <c r="E31" s="10" t="n">
        <v>0</v>
      </c>
      <c r="F31" s="10" t="n">
        <v>3</v>
      </c>
      <c r="G31" s="10" t="n">
        <v>5</v>
      </c>
      <c r="H31" s="40"/>
      <c r="I31" s="31" t="s">
        <v>76</v>
      </c>
      <c r="J31" s="31" t="s">
        <v>282</v>
      </c>
      <c r="K31" s="32" t="s">
        <v>324</v>
      </c>
      <c r="L31" s="30" t="n">
        <v>3</v>
      </c>
      <c r="M31" s="30" t="n">
        <v>0</v>
      </c>
      <c r="N31" s="30" t="n">
        <v>3</v>
      </c>
      <c r="O31" s="30" t="n">
        <v>5</v>
      </c>
    </row>
    <row r="32" s="69" customFormat="true" ht="13.5" hidden="false" customHeight="true" outlineLevel="0" collapsed="false">
      <c r="A32" s="8" t="s">
        <v>78</v>
      </c>
      <c r="B32" s="8" t="s">
        <v>282</v>
      </c>
      <c r="C32" s="134" t="s">
        <v>325</v>
      </c>
      <c r="D32" s="10" t="n">
        <v>3</v>
      </c>
      <c r="E32" s="10" t="n">
        <v>0</v>
      </c>
      <c r="F32" s="10" t="n">
        <v>3</v>
      </c>
      <c r="G32" s="10" t="n">
        <v>5</v>
      </c>
      <c r="H32" s="40"/>
      <c r="I32" s="31" t="s">
        <v>80</v>
      </c>
      <c r="J32" s="31" t="s">
        <v>282</v>
      </c>
      <c r="K32" s="18" t="s">
        <v>326</v>
      </c>
      <c r="L32" s="30" t="n">
        <v>3</v>
      </c>
      <c r="M32" s="30" t="n">
        <v>0</v>
      </c>
      <c r="N32" s="30" t="n">
        <v>3</v>
      </c>
      <c r="O32" s="30" t="n">
        <v>4</v>
      </c>
    </row>
    <row r="33" s="69" customFormat="true" ht="13.5" hidden="false" customHeight="true" outlineLevel="0" collapsed="false">
      <c r="A33" s="8" t="s">
        <v>82</v>
      </c>
      <c r="B33" s="8" t="s">
        <v>282</v>
      </c>
      <c r="C33" s="18" t="s">
        <v>327</v>
      </c>
      <c r="D33" s="10" t="n">
        <v>3</v>
      </c>
      <c r="E33" s="10" t="n">
        <v>0</v>
      </c>
      <c r="F33" s="10" t="n">
        <v>3</v>
      </c>
      <c r="G33" s="10" t="n">
        <v>4</v>
      </c>
      <c r="H33" s="40"/>
      <c r="I33" s="31" t="s">
        <v>84</v>
      </c>
      <c r="J33" s="31" t="s">
        <v>282</v>
      </c>
      <c r="K33" s="32" t="s">
        <v>328</v>
      </c>
      <c r="L33" s="30" t="n">
        <v>3</v>
      </c>
      <c r="M33" s="30" t="n">
        <v>0</v>
      </c>
      <c r="N33" s="30" t="n">
        <v>3</v>
      </c>
      <c r="O33" s="30" t="n">
        <v>5</v>
      </c>
    </row>
    <row r="34" s="69" customFormat="true" ht="13.5" hidden="false" customHeight="true" outlineLevel="0" collapsed="false">
      <c r="A34" s="8"/>
      <c r="B34" s="8" t="s">
        <v>315</v>
      </c>
      <c r="C34" s="18" t="s">
        <v>316</v>
      </c>
      <c r="D34" s="10" t="n">
        <v>3</v>
      </c>
      <c r="E34" s="10" t="n">
        <v>0</v>
      </c>
      <c r="F34" s="10" t="n">
        <v>3</v>
      </c>
      <c r="G34" s="10" t="n">
        <v>4</v>
      </c>
      <c r="H34" s="40"/>
      <c r="I34" s="31"/>
      <c r="J34" s="31" t="s">
        <v>315</v>
      </c>
      <c r="K34" s="32" t="s">
        <v>329</v>
      </c>
      <c r="L34" s="30" t="n">
        <v>3</v>
      </c>
      <c r="M34" s="30" t="n">
        <v>0</v>
      </c>
      <c r="N34" s="30" t="n">
        <v>3</v>
      </c>
      <c r="O34" s="30" t="n">
        <v>4</v>
      </c>
    </row>
    <row r="35" s="69" customFormat="true" ht="13.5" hidden="false" customHeight="true" outlineLevel="0" collapsed="false">
      <c r="A35" s="8"/>
      <c r="B35" s="8" t="s">
        <v>315</v>
      </c>
      <c r="C35" s="18" t="s">
        <v>317</v>
      </c>
      <c r="D35" s="10" t="n">
        <v>3</v>
      </c>
      <c r="E35" s="10" t="n">
        <v>0</v>
      </c>
      <c r="F35" s="10" t="n">
        <v>3</v>
      </c>
      <c r="G35" s="10" t="n">
        <v>4</v>
      </c>
      <c r="H35" s="40"/>
      <c r="I35" s="31"/>
      <c r="J35" s="31" t="s">
        <v>315</v>
      </c>
      <c r="K35" s="32" t="s">
        <v>330</v>
      </c>
      <c r="L35" s="30" t="n">
        <v>3</v>
      </c>
      <c r="M35" s="30" t="n">
        <v>0</v>
      </c>
      <c r="N35" s="30" t="n">
        <v>3</v>
      </c>
      <c r="O35" s="30" t="n">
        <v>4</v>
      </c>
    </row>
    <row r="36" s="69" customFormat="true" ht="13.5" hidden="false" customHeight="true" outlineLevel="0" collapsed="false">
      <c r="A36" s="8"/>
      <c r="B36" s="8" t="s">
        <v>331</v>
      </c>
      <c r="C36" s="18" t="s">
        <v>332</v>
      </c>
      <c r="D36" s="10" t="n">
        <v>3</v>
      </c>
      <c r="E36" s="10" t="n">
        <v>0</v>
      </c>
      <c r="F36" s="10" t="n">
        <v>3</v>
      </c>
      <c r="G36" s="10" t="n">
        <v>4</v>
      </c>
      <c r="H36" s="40"/>
      <c r="I36" s="31"/>
      <c r="J36" s="31" t="s">
        <v>331</v>
      </c>
      <c r="K36" s="32" t="s">
        <v>332</v>
      </c>
      <c r="L36" s="30" t="n">
        <v>3</v>
      </c>
      <c r="M36" s="30" t="n">
        <v>0</v>
      </c>
      <c r="N36" s="30" t="n">
        <v>3</v>
      </c>
      <c r="O36" s="30" t="n">
        <v>4</v>
      </c>
    </row>
    <row r="37" s="135" customFormat="true" ht="13.5" hidden="false" customHeight="true" outlineLevel="0" collapsed="false">
      <c r="A37" s="31" t="s">
        <v>88</v>
      </c>
      <c r="B37" s="31" t="s">
        <v>282</v>
      </c>
      <c r="C37" s="32" t="s">
        <v>333</v>
      </c>
      <c r="D37" s="30"/>
      <c r="E37" s="30"/>
      <c r="F37" s="30"/>
      <c r="G37" s="30" t="n">
        <v>4</v>
      </c>
      <c r="H37" s="40"/>
      <c r="I37" s="31" t="s">
        <v>90</v>
      </c>
      <c r="J37" s="31" t="s">
        <v>282</v>
      </c>
      <c r="K37" s="32" t="s">
        <v>333</v>
      </c>
      <c r="L37" s="30"/>
      <c r="M37" s="30"/>
      <c r="N37" s="30"/>
      <c r="O37" s="30" t="n">
        <v>4</v>
      </c>
    </row>
    <row r="38" s="69" customFormat="true" ht="15.75" hidden="false" customHeight="true" outlineLevel="0" collapsed="false">
      <c r="A38" s="136"/>
      <c r="B38" s="136"/>
      <c r="C38" s="137" t="s">
        <v>297</v>
      </c>
      <c r="D38" s="3" t="n">
        <f aca="false">SUM(D31:D37)</f>
        <v>18</v>
      </c>
      <c r="E38" s="3" t="n">
        <f aca="false">SUM(E31:E37)</f>
        <v>0</v>
      </c>
      <c r="F38" s="3" t="n">
        <f aca="false">SUM(F31:F37)</f>
        <v>18</v>
      </c>
      <c r="G38" s="3" t="n">
        <f aca="false">SUM(G31:G37)</f>
        <v>30</v>
      </c>
      <c r="H38" s="138"/>
      <c r="I38" s="130"/>
      <c r="J38" s="130"/>
      <c r="K38" s="131" t="s">
        <v>297</v>
      </c>
      <c r="L38" s="3" t="n">
        <f aca="false">SUM(L31:L37)</f>
        <v>18</v>
      </c>
      <c r="M38" s="3" t="n">
        <f aca="false">SUM(M31:M37)</f>
        <v>0</v>
      </c>
      <c r="N38" s="3" t="n">
        <f aca="false">SUM(N31:N37)</f>
        <v>18</v>
      </c>
      <c r="O38" s="3" t="n">
        <f aca="false">SUM(O31:O37)</f>
        <v>30</v>
      </c>
    </row>
    <row r="39" s="69" customFormat="true" ht="15.75" hidden="false" customHeight="true" outlineLevel="0" collapsed="false">
      <c r="A39" s="55" t="s">
        <v>334</v>
      </c>
      <c r="B39" s="55"/>
      <c r="C39" s="55"/>
      <c r="D39" s="55"/>
      <c r="E39" s="55"/>
      <c r="F39" s="55"/>
      <c r="G39" s="55"/>
      <c r="H39" s="130"/>
      <c r="I39" s="55" t="s">
        <v>335</v>
      </c>
      <c r="J39" s="55"/>
      <c r="K39" s="55"/>
      <c r="L39" s="55"/>
      <c r="M39" s="55"/>
      <c r="N39" s="55"/>
      <c r="O39" s="55"/>
    </row>
    <row r="40" s="69" customFormat="true" ht="31.5" hidden="false" customHeight="false" outlineLevel="0" collapsed="false">
      <c r="A40" s="3" t="s">
        <v>278</v>
      </c>
      <c r="B40" s="127" t="s">
        <v>279</v>
      </c>
      <c r="C40" s="4" t="s">
        <v>284</v>
      </c>
      <c r="D40" s="5" t="s">
        <v>9</v>
      </c>
      <c r="E40" s="5" t="s">
        <v>281</v>
      </c>
      <c r="F40" s="5" t="s">
        <v>282</v>
      </c>
      <c r="G40" s="5" t="s">
        <v>283</v>
      </c>
      <c r="H40" s="133"/>
      <c r="I40" s="3" t="s">
        <v>278</v>
      </c>
      <c r="J40" s="127" t="s">
        <v>279</v>
      </c>
      <c r="K40" s="4" t="s">
        <v>284</v>
      </c>
      <c r="L40" s="5" t="s">
        <v>9</v>
      </c>
      <c r="M40" s="5" t="s">
        <v>281</v>
      </c>
      <c r="N40" s="5" t="s">
        <v>282</v>
      </c>
      <c r="O40" s="5" t="s">
        <v>283</v>
      </c>
    </row>
    <row r="41" s="51" customFormat="true" ht="13.5" hidden="false" customHeight="true" outlineLevel="0" collapsed="false">
      <c r="A41" s="31" t="s">
        <v>94</v>
      </c>
      <c r="B41" s="31" t="s">
        <v>282</v>
      </c>
      <c r="C41" s="41" t="s">
        <v>336</v>
      </c>
      <c r="D41" s="30" t="n">
        <v>3</v>
      </c>
      <c r="E41" s="30" t="n">
        <v>0</v>
      </c>
      <c r="F41" s="30" t="n">
        <v>3</v>
      </c>
      <c r="G41" s="30" t="n">
        <v>5</v>
      </c>
      <c r="H41" s="40"/>
      <c r="I41" s="31" t="s">
        <v>96</v>
      </c>
      <c r="J41" s="31" t="s">
        <v>282</v>
      </c>
      <c r="K41" s="50" t="s">
        <v>337</v>
      </c>
      <c r="L41" s="30" t="n">
        <v>3</v>
      </c>
      <c r="M41" s="30" t="n">
        <v>0</v>
      </c>
      <c r="N41" s="30" t="n">
        <v>3</v>
      </c>
      <c r="O41" s="30" t="n">
        <v>5</v>
      </c>
    </row>
    <row r="42" s="51" customFormat="true" ht="13.5" hidden="false" customHeight="true" outlineLevel="0" collapsed="false">
      <c r="A42" s="31" t="s">
        <v>98</v>
      </c>
      <c r="B42" s="31" t="s">
        <v>282</v>
      </c>
      <c r="C42" s="32" t="s">
        <v>338</v>
      </c>
      <c r="D42" s="30" t="n">
        <v>3</v>
      </c>
      <c r="E42" s="30" t="n">
        <v>0</v>
      </c>
      <c r="F42" s="30" t="n">
        <v>3</v>
      </c>
      <c r="G42" s="30" t="n">
        <v>5</v>
      </c>
      <c r="H42" s="40"/>
      <c r="I42" s="31" t="s">
        <v>100</v>
      </c>
      <c r="J42" s="31" t="s">
        <v>282</v>
      </c>
      <c r="K42" s="32" t="s">
        <v>339</v>
      </c>
      <c r="L42" s="30" t="n">
        <v>3</v>
      </c>
      <c r="M42" s="30" t="n">
        <v>0</v>
      </c>
      <c r="N42" s="30" t="n">
        <v>3</v>
      </c>
      <c r="O42" s="30" t="n">
        <v>5</v>
      </c>
    </row>
    <row r="43" s="51" customFormat="true" ht="13.5" hidden="false" customHeight="true" outlineLevel="0" collapsed="false">
      <c r="A43" s="31"/>
      <c r="B43" s="31" t="s">
        <v>315</v>
      </c>
      <c r="C43" s="32" t="s">
        <v>329</v>
      </c>
      <c r="D43" s="30" t="n">
        <v>3</v>
      </c>
      <c r="E43" s="30" t="n">
        <v>0</v>
      </c>
      <c r="F43" s="30" t="n">
        <v>3</v>
      </c>
      <c r="G43" s="30" t="n">
        <v>4</v>
      </c>
      <c r="H43" s="40"/>
      <c r="I43" s="31"/>
      <c r="J43" s="31" t="s">
        <v>315</v>
      </c>
      <c r="K43" s="32" t="s">
        <v>329</v>
      </c>
      <c r="L43" s="30" t="n">
        <v>3</v>
      </c>
      <c r="M43" s="30" t="n">
        <v>0</v>
      </c>
      <c r="N43" s="30" t="n">
        <v>3</v>
      </c>
      <c r="O43" s="30" t="n">
        <v>4</v>
      </c>
    </row>
    <row r="44" s="51" customFormat="true" ht="13.5" hidden="false" customHeight="true" outlineLevel="0" collapsed="false">
      <c r="A44" s="31"/>
      <c r="B44" s="31" t="s">
        <v>315</v>
      </c>
      <c r="C44" s="32" t="s">
        <v>330</v>
      </c>
      <c r="D44" s="30" t="n">
        <v>3</v>
      </c>
      <c r="E44" s="30" t="n">
        <v>0</v>
      </c>
      <c r="F44" s="30" t="n">
        <v>3</v>
      </c>
      <c r="G44" s="30" t="n">
        <v>4</v>
      </c>
      <c r="H44" s="40"/>
      <c r="I44" s="31"/>
      <c r="J44" s="31" t="s">
        <v>315</v>
      </c>
      <c r="K44" s="32" t="s">
        <v>330</v>
      </c>
      <c r="L44" s="30" t="n">
        <v>3</v>
      </c>
      <c r="M44" s="30" t="n">
        <v>0</v>
      </c>
      <c r="N44" s="30" t="n">
        <v>3</v>
      </c>
      <c r="O44" s="30" t="n">
        <v>4</v>
      </c>
    </row>
    <row r="45" s="51" customFormat="true" ht="13.5" hidden="false" customHeight="true" outlineLevel="0" collapsed="false">
      <c r="A45" s="31"/>
      <c r="B45" s="31" t="s">
        <v>315</v>
      </c>
      <c r="C45" s="32" t="s">
        <v>319</v>
      </c>
      <c r="D45" s="30" t="n">
        <v>3</v>
      </c>
      <c r="E45" s="30" t="n">
        <v>0</v>
      </c>
      <c r="F45" s="30" t="n">
        <v>3</v>
      </c>
      <c r="G45" s="30" t="n">
        <v>4</v>
      </c>
      <c r="H45" s="40"/>
      <c r="I45" s="129"/>
      <c r="J45" s="31" t="s">
        <v>315</v>
      </c>
      <c r="K45" s="32" t="s">
        <v>319</v>
      </c>
      <c r="L45" s="30" t="n">
        <v>3</v>
      </c>
      <c r="M45" s="30" t="n">
        <v>0</v>
      </c>
      <c r="N45" s="30" t="n">
        <v>3</v>
      </c>
      <c r="O45" s="30" t="n">
        <v>4</v>
      </c>
    </row>
    <row r="46" s="51" customFormat="true" ht="13.5" hidden="false" customHeight="true" outlineLevel="0" collapsed="false">
      <c r="A46" s="31"/>
      <c r="B46" s="31" t="s">
        <v>315</v>
      </c>
      <c r="C46" s="32" t="s">
        <v>320</v>
      </c>
      <c r="D46" s="30" t="n">
        <v>3</v>
      </c>
      <c r="E46" s="30" t="n">
        <v>0</v>
      </c>
      <c r="F46" s="30" t="n">
        <v>3</v>
      </c>
      <c r="G46" s="30" t="n">
        <v>4</v>
      </c>
      <c r="H46" s="40"/>
      <c r="I46" s="129"/>
      <c r="J46" s="31" t="s">
        <v>315</v>
      </c>
      <c r="K46" s="32" t="s">
        <v>320</v>
      </c>
      <c r="L46" s="30" t="n">
        <v>3</v>
      </c>
      <c r="M46" s="30" t="n">
        <v>0</v>
      </c>
      <c r="N46" s="30" t="n">
        <v>3</v>
      </c>
      <c r="O46" s="30" t="n">
        <v>4</v>
      </c>
    </row>
    <row r="47" s="51" customFormat="true" ht="13.5" hidden="false" customHeight="true" outlineLevel="0" collapsed="false">
      <c r="A47" s="139"/>
      <c r="B47" s="139" t="s">
        <v>315</v>
      </c>
      <c r="C47" s="32" t="s">
        <v>340</v>
      </c>
      <c r="D47" s="30" t="n">
        <v>3</v>
      </c>
      <c r="E47" s="30" t="n">
        <v>0</v>
      </c>
      <c r="F47" s="30" t="n">
        <v>3</v>
      </c>
      <c r="G47" s="30" t="n">
        <v>4</v>
      </c>
      <c r="H47" s="46"/>
      <c r="I47" s="140"/>
      <c r="J47" s="139" t="s">
        <v>315</v>
      </c>
      <c r="K47" s="32" t="s">
        <v>340</v>
      </c>
      <c r="L47" s="30" t="n">
        <v>3</v>
      </c>
      <c r="M47" s="30" t="n">
        <v>0</v>
      </c>
      <c r="N47" s="30" t="n">
        <v>3</v>
      </c>
      <c r="O47" s="30" t="n">
        <v>4</v>
      </c>
    </row>
    <row r="48" customFormat="false" ht="15.75" hidden="false" customHeight="true" outlineLevel="0" collapsed="false">
      <c r="A48" s="130"/>
      <c r="B48" s="130"/>
      <c r="C48" s="131" t="s">
        <v>297</v>
      </c>
      <c r="D48" s="3" t="n">
        <f aca="false">SUM(D41:D47)</f>
        <v>21</v>
      </c>
      <c r="E48" s="3" t="n">
        <f aca="false">SUM(E41:E47)</f>
        <v>0</v>
      </c>
      <c r="F48" s="3" t="n">
        <f aca="false">SUM(F41:F47)</f>
        <v>21</v>
      </c>
      <c r="G48" s="3" t="n">
        <f aca="false">SUM(G41:G47)</f>
        <v>30</v>
      </c>
      <c r="H48" s="58"/>
      <c r="I48" s="130"/>
      <c r="J48" s="130"/>
      <c r="K48" s="131" t="s">
        <v>297</v>
      </c>
      <c r="L48" s="3" t="n">
        <f aca="false">SUM(L41:L47)</f>
        <v>21</v>
      </c>
      <c r="M48" s="3" t="n">
        <f aca="false">SUM(M41:M47)</f>
        <v>0</v>
      </c>
      <c r="N48" s="3" t="n">
        <f aca="false">SUM(N41:N47)</f>
        <v>21</v>
      </c>
      <c r="O48" s="3" t="n">
        <f aca="false">SUM(O41:O47)</f>
        <v>30</v>
      </c>
    </row>
    <row r="49" customFormat="false" ht="15.75" hidden="false" customHeight="false" outlineLevel="0" collapsed="false">
      <c r="A49" s="141"/>
      <c r="B49" s="55"/>
      <c r="C49" s="142"/>
      <c r="D49" s="143"/>
      <c r="E49" s="143"/>
      <c r="F49" s="143"/>
      <c r="G49" s="143"/>
      <c r="H49" s="58"/>
      <c r="I49" s="55"/>
      <c r="J49" s="55"/>
      <c r="K49" s="142"/>
      <c r="L49" s="143"/>
      <c r="M49" s="143"/>
      <c r="N49" s="143"/>
      <c r="O49" s="144"/>
    </row>
    <row r="50" customFormat="false" ht="21" hidden="false" customHeight="true" outlineLevel="0" collapsed="false">
      <c r="A50" s="5" t="s">
        <v>34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.75" hidden="false" customHeight="true" outlineLevel="0" collapsed="false">
      <c r="A52" s="60" t="s">
        <v>305</v>
      </c>
      <c r="B52" s="60"/>
      <c r="C52" s="60"/>
      <c r="D52" s="60"/>
      <c r="E52" s="60"/>
      <c r="F52" s="60"/>
      <c r="G52" s="60"/>
      <c r="H52" s="57"/>
      <c r="I52" s="60" t="s">
        <v>306</v>
      </c>
      <c r="J52" s="60"/>
      <c r="K52" s="60"/>
      <c r="L52" s="60"/>
      <c r="M52" s="60"/>
      <c r="N52" s="60"/>
      <c r="O52" s="60"/>
    </row>
    <row r="53" customFormat="false" ht="31.5" hidden="false" customHeight="false" outlineLevel="0" collapsed="false">
      <c r="A53" s="45" t="s">
        <v>278</v>
      </c>
      <c r="B53" s="47" t="s">
        <v>279</v>
      </c>
      <c r="C53" s="61" t="s">
        <v>280</v>
      </c>
      <c r="D53" s="5" t="s">
        <v>9</v>
      </c>
      <c r="E53" s="5" t="s">
        <v>281</v>
      </c>
      <c r="F53" s="5" t="s">
        <v>282</v>
      </c>
      <c r="G53" s="5" t="s">
        <v>283</v>
      </c>
      <c r="H53" s="57"/>
      <c r="I53" s="45" t="s">
        <v>278</v>
      </c>
      <c r="J53" s="47" t="s">
        <v>279</v>
      </c>
      <c r="K53" s="61" t="s">
        <v>280</v>
      </c>
      <c r="L53" s="5" t="s">
        <v>9</v>
      </c>
      <c r="M53" s="5" t="s">
        <v>281</v>
      </c>
      <c r="N53" s="5" t="s">
        <v>282</v>
      </c>
      <c r="O53" s="5" t="s">
        <v>283</v>
      </c>
    </row>
    <row r="54" customFormat="false" ht="13.5" hidden="false" customHeight="true" outlineLevel="0" collapsed="false">
      <c r="A54" s="31" t="s">
        <v>104</v>
      </c>
      <c r="B54" s="31" t="s">
        <v>315</v>
      </c>
      <c r="C54" s="32" t="s">
        <v>342</v>
      </c>
      <c r="D54" s="62" t="n">
        <v>3</v>
      </c>
      <c r="E54" s="62" t="n">
        <v>0</v>
      </c>
      <c r="F54" s="62" t="n">
        <v>3</v>
      </c>
      <c r="G54" s="62" t="n">
        <v>4</v>
      </c>
      <c r="H54" s="63"/>
      <c r="I54" s="31" t="s">
        <v>106</v>
      </c>
      <c r="J54" s="31" t="s">
        <v>315</v>
      </c>
      <c r="K54" s="32" t="s">
        <v>343</v>
      </c>
      <c r="L54" s="62" t="n">
        <v>3</v>
      </c>
      <c r="M54" s="62" t="n">
        <v>0</v>
      </c>
      <c r="N54" s="62" t="n">
        <v>3</v>
      </c>
      <c r="O54" s="62" t="n">
        <v>4</v>
      </c>
    </row>
    <row r="55" customFormat="false" ht="13.5" hidden="false" customHeight="true" outlineLevel="0" collapsed="false">
      <c r="A55" s="31" t="s">
        <v>108</v>
      </c>
      <c r="B55" s="31" t="s">
        <v>315</v>
      </c>
      <c r="C55" s="32" t="s">
        <v>344</v>
      </c>
      <c r="D55" s="62" t="n">
        <v>3</v>
      </c>
      <c r="E55" s="62" t="n">
        <v>0</v>
      </c>
      <c r="F55" s="62" t="n">
        <v>3</v>
      </c>
      <c r="G55" s="62" t="n">
        <v>4</v>
      </c>
      <c r="H55" s="63"/>
      <c r="I55" s="31" t="s">
        <v>110</v>
      </c>
      <c r="J55" s="31" t="s">
        <v>315</v>
      </c>
      <c r="K55" s="32" t="s">
        <v>345</v>
      </c>
      <c r="L55" s="62" t="n">
        <v>3</v>
      </c>
      <c r="M55" s="62" t="n">
        <v>0</v>
      </c>
      <c r="N55" s="62" t="n">
        <v>3</v>
      </c>
      <c r="O55" s="62" t="n">
        <v>4</v>
      </c>
    </row>
    <row r="56" customFormat="false" ht="13.5" hidden="false" customHeight="true" outlineLevel="0" collapsed="false">
      <c r="A56" s="31" t="s">
        <v>112</v>
      </c>
      <c r="B56" s="31" t="s">
        <v>315</v>
      </c>
      <c r="C56" s="145" t="s">
        <v>346</v>
      </c>
      <c r="D56" s="62" t="n">
        <v>3</v>
      </c>
      <c r="E56" s="62" t="n">
        <v>0</v>
      </c>
      <c r="F56" s="62" t="n">
        <v>3</v>
      </c>
      <c r="G56" s="62" t="n">
        <v>4</v>
      </c>
      <c r="H56" s="63"/>
      <c r="I56" s="31" t="s">
        <v>114</v>
      </c>
      <c r="J56" s="31" t="s">
        <v>315</v>
      </c>
      <c r="K56" s="32" t="s">
        <v>347</v>
      </c>
      <c r="L56" s="62" t="n">
        <v>3</v>
      </c>
      <c r="M56" s="62" t="n">
        <v>0</v>
      </c>
      <c r="N56" s="62" t="n">
        <v>3</v>
      </c>
      <c r="O56" s="62" t="n">
        <v>4</v>
      </c>
    </row>
    <row r="57" customFormat="false" ht="13.5" hidden="false" customHeight="true" outlineLevel="0" collapsed="false">
      <c r="A57" s="31" t="s">
        <v>116</v>
      </c>
      <c r="B57" s="31" t="s">
        <v>315</v>
      </c>
      <c r="C57" s="145" t="s">
        <v>348</v>
      </c>
      <c r="D57" s="62" t="n">
        <v>3</v>
      </c>
      <c r="E57" s="62" t="n">
        <v>0</v>
      </c>
      <c r="F57" s="62" t="n">
        <v>3</v>
      </c>
      <c r="G57" s="62" t="n">
        <v>4</v>
      </c>
      <c r="H57" s="63"/>
      <c r="I57" s="31" t="s">
        <v>118</v>
      </c>
      <c r="J57" s="31" t="s">
        <v>315</v>
      </c>
      <c r="K57" s="146" t="s">
        <v>349</v>
      </c>
      <c r="L57" s="62" t="n">
        <v>3</v>
      </c>
      <c r="M57" s="62" t="n">
        <v>0</v>
      </c>
      <c r="N57" s="62" t="n">
        <v>3</v>
      </c>
      <c r="O57" s="62" t="n">
        <v>4</v>
      </c>
    </row>
    <row r="58" customFormat="false" ht="13.5" hidden="false" customHeight="true" outlineLevel="0" collapsed="false">
      <c r="A58" s="31" t="s">
        <v>120</v>
      </c>
      <c r="B58" s="31" t="s">
        <v>315</v>
      </c>
      <c r="C58" s="32" t="s">
        <v>350</v>
      </c>
      <c r="D58" s="62" t="n">
        <v>3</v>
      </c>
      <c r="E58" s="62" t="n">
        <v>0</v>
      </c>
      <c r="F58" s="62" t="n">
        <v>3</v>
      </c>
      <c r="G58" s="62" t="n">
        <v>4</v>
      </c>
      <c r="H58" s="63"/>
      <c r="I58" s="31" t="s">
        <v>122</v>
      </c>
      <c r="J58" s="31" t="s">
        <v>315</v>
      </c>
      <c r="K58" s="32" t="s">
        <v>351</v>
      </c>
      <c r="L58" s="62" t="n">
        <v>3</v>
      </c>
      <c r="M58" s="62" t="n">
        <v>0</v>
      </c>
      <c r="N58" s="62" t="n">
        <v>3</v>
      </c>
      <c r="O58" s="62" t="n">
        <v>4</v>
      </c>
    </row>
    <row r="59" customFormat="false" ht="13.5" hidden="false" customHeight="true" outlineLevel="0" collapsed="false">
      <c r="A59" s="31" t="s">
        <v>124</v>
      </c>
      <c r="B59" s="31" t="s">
        <v>315</v>
      </c>
      <c r="C59" s="32" t="s">
        <v>352</v>
      </c>
      <c r="D59" s="66" t="n">
        <v>3</v>
      </c>
      <c r="E59" s="66" t="n">
        <v>0</v>
      </c>
      <c r="F59" s="66" t="n">
        <v>3</v>
      </c>
      <c r="G59" s="66" t="n">
        <v>4</v>
      </c>
      <c r="H59" s="63"/>
      <c r="I59" s="147" t="s">
        <v>126</v>
      </c>
      <c r="J59" s="31" t="s">
        <v>315</v>
      </c>
      <c r="K59" s="148" t="s">
        <v>353</v>
      </c>
      <c r="L59" s="66" t="n">
        <v>3</v>
      </c>
      <c r="M59" s="66" t="n">
        <v>0</v>
      </c>
      <c r="N59" s="66" t="n">
        <v>3</v>
      </c>
      <c r="O59" s="66" t="n">
        <v>4</v>
      </c>
    </row>
    <row r="60" customFormat="false" ht="13.5" hidden="false" customHeight="true" outlineLevel="0" collapsed="false">
      <c r="A60" s="147" t="s">
        <v>128</v>
      </c>
      <c r="B60" s="31" t="s">
        <v>315</v>
      </c>
      <c r="C60" s="148" t="s">
        <v>354</v>
      </c>
      <c r="D60" s="62" t="n">
        <v>3</v>
      </c>
      <c r="E60" s="62" t="n">
        <v>0</v>
      </c>
      <c r="F60" s="62" t="n">
        <v>3</v>
      </c>
      <c r="G60" s="62" t="n">
        <v>4</v>
      </c>
      <c r="H60" s="149"/>
      <c r="I60" s="31" t="s">
        <v>130</v>
      </c>
      <c r="J60" s="31" t="s">
        <v>315</v>
      </c>
      <c r="K60" s="32" t="s">
        <v>355</v>
      </c>
      <c r="L60" s="62" t="n">
        <v>3</v>
      </c>
      <c r="M60" s="62" t="n">
        <v>0</v>
      </c>
      <c r="N60" s="62" t="n">
        <v>3</v>
      </c>
      <c r="O60" s="62" t="n">
        <v>4</v>
      </c>
    </row>
    <row r="61" customFormat="false" ht="13.5" hidden="false" customHeight="true" outlineLevel="0" collapsed="false">
      <c r="A61" s="31" t="s">
        <v>132</v>
      </c>
      <c r="B61" s="31" t="s">
        <v>315</v>
      </c>
      <c r="C61" s="41" t="s">
        <v>356</v>
      </c>
      <c r="D61" s="66" t="n">
        <v>3</v>
      </c>
      <c r="E61" s="62" t="n">
        <v>0</v>
      </c>
      <c r="F61" s="62" t="n">
        <v>3</v>
      </c>
      <c r="G61" s="62" t="n">
        <v>4</v>
      </c>
      <c r="H61" s="149"/>
      <c r="I61" s="31" t="s">
        <v>134</v>
      </c>
      <c r="J61" s="31" t="s">
        <v>315</v>
      </c>
      <c r="K61" s="50" t="s">
        <v>357</v>
      </c>
      <c r="L61" s="62" t="n">
        <v>3</v>
      </c>
      <c r="M61" s="62" t="n">
        <v>0</v>
      </c>
      <c r="N61" s="62" t="n">
        <v>3</v>
      </c>
      <c r="O61" s="62" t="n">
        <v>4</v>
      </c>
    </row>
    <row r="62" customFormat="false" ht="13.5" hidden="false" customHeight="true" outlineLevel="0" collapsed="false">
      <c r="A62" s="31" t="s">
        <v>136</v>
      </c>
      <c r="B62" s="31" t="s">
        <v>315</v>
      </c>
      <c r="C62" s="32" t="s">
        <v>358</v>
      </c>
      <c r="D62" s="62" t="n">
        <v>3</v>
      </c>
      <c r="E62" s="66" t="n">
        <v>0</v>
      </c>
      <c r="F62" s="62" t="n">
        <v>3</v>
      </c>
      <c r="G62" s="66" t="n">
        <v>4</v>
      </c>
      <c r="H62" s="149"/>
      <c r="I62" s="31" t="s">
        <v>138</v>
      </c>
      <c r="J62" s="31" t="s">
        <v>315</v>
      </c>
      <c r="K62" s="32" t="s">
        <v>359</v>
      </c>
      <c r="L62" s="62" t="n">
        <v>3</v>
      </c>
      <c r="M62" s="62" t="n">
        <v>0</v>
      </c>
      <c r="N62" s="62" t="n">
        <v>3</v>
      </c>
      <c r="O62" s="62" t="n">
        <v>4</v>
      </c>
    </row>
    <row r="63" customFormat="false" ht="13.5" hidden="false" customHeight="true" outlineLevel="0" collapsed="false">
      <c r="A63" s="31" t="s">
        <v>140</v>
      </c>
      <c r="B63" s="31" t="s">
        <v>315</v>
      </c>
      <c r="C63" s="32" t="s">
        <v>360</v>
      </c>
      <c r="D63" s="62" t="n">
        <v>3</v>
      </c>
      <c r="E63" s="62" t="n">
        <v>0</v>
      </c>
      <c r="F63" s="62" t="n">
        <v>3</v>
      </c>
      <c r="G63" s="62" t="n">
        <v>4</v>
      </c>
      <c r="H63" s="63"/>
      <c r="I63" s="31" t="s">
        <v>142</v>
      </c>
      <c r="J63" s="31" t="s">
        <v>315</v>
      </c>
      <c r="K63" s="32" t="s">
        <v>361</v>
      </c>
      <c r="L63" s="62" t="n">
        <v>3</v>
      </c>
      <c r="M63" s="62" t="n">
        <v>0</v>
      </c>
      <c r="N63" s="62" t="n">
        <v>3</v>
      </c>
      <c r="O63" s="62" t="n">
        <v>4</v>
      </c>
    </row>
    <row r="64" customFormat="false" ht="13.5" hidden="false" customHeight="true" outlineLevel="0" collapsed="false">
      <c r="A64" s="31" t="s">
        <v>144</v>
      </c>
      <c r="B64" s="31" t="s">
        <v>315</v>
      </c>
      <c r="C64" s="32" t="s">
        <v>362</v>
      </c>
      <c r="D64" s="62" t="n">
        <v>3</v>
      </c>
      <c r="E64" s="62" t="n">
        <v>0</v>
      </c>
      <c r="F64" s="62" t="n">
        <v>3</v>
      </c>
      <c r="G64" s="62" t="n">
        <v>4</v>
      </c>
      <c r="H64" s="63"/>
      <c r="I64" s="31" t="s">
        <v>146</v>
      </c>
      <c r="J64" s="31" t="s">
        <v>315</v>
      </c>
      <c r="K64" s="32" t="s">
        <v>363</v>
      </c>
      <c r="L64" s="62" t="n">
        <v>3</v>
      </c>
      <c r="M64" s="62" t="n">
        <v>0</v>
      </c>
      <c r="N64" s="62" t="n">
        <v>3</v>
      </c>
      <c r="O64" s="62" t="n">
        <v>4</v>
      </c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63"/>
      <c r="I65" s="31" t="s">
        <v>148</v>
      </c>
      <c r="J65" s="31" t="s">
        <v>315</v>
      </c>
      <c r="K65" s="32" t="s">
        <v>362</v>
      </c>
      <c r="L65" s="62" t="n">
        <v>3</v>
      </c>
      <c r="M65" s="62" t="n">
        <v>0</v>
      </c>
      <c r="N65" s="62" t="n">
        <v>3</v>
      </c>
      <c r="O65" s="62" t="n">
        <v>4</v>
      </c>
    </row>
    <row r="66" customFormat="false" ht="15.75" hidden="false" customHeight="true" outlineLevel="0" collapsed="false">
      <c r="A66" s="60" t="s">
        <v>321</v>
      </c>
      <c r="B66" s="60"/>
      <c r="C66" s="60"/>
      <c r="D66" s="60"/>
      <c r="E66" s="60"/>
      <c r="F66" s="60"/>
      <c r="G66" s="60"/>
      <c r="H66" s="57"/>
      <c r="I66" s="60" t="s">
        <v>322</v>
      </c>
      <c r="J66" s="60"/>
      <c r="K66" s="60"/>
      <c r="L66" s="60"/>
      <c r="M66" s="60"/>
      <c r="N66" s="60"/>
      <c r="O66" s="60"/>
    </row>
    <row r="67" customFormat="false" ht="31.5" hidden="false" customHeight="false" outlineLevel="0" collapsed="false">
      <c r="A67" s="45" t="s">
        <v>278</v>
      </c>
      <c r="B67" s="47" t="s">
        <v>279</v>
      </c>
      <c r="C67" s="61" t="s">
        <v>280</v>
      </c>
      <c r="D67" s="5" t="s">
        <v>9</v>
      </c>
      <c r="E67" s="5" t="s">
        <v>281</v>
      </c>
      <c r="F67" s="5" t="s">
        <v>282</v>
      </c>
      <c r="G67" s="5" t="s">
        <v>283</v>
      </c>
      <c r="H67" s="150"/>
      <c r="I67" s="45" t="s">
        <v>278</v>
      </c>
      <c r="J67" s="47" t="s">
        <v>279</v>
      </c>
      <c r="K67" s="61" t="s">
        <v>280</v>
      </c>
      <c r="L67" s="5" t="s">
        <v>9</v>
      </c>
      <c r="M67" s="5" t="s">
        <v>281</v>
      </c>
      <c r="N67" s="5" t="s">
        <v>282</v>
      </c>
      <c r="O67" s="5" t="s">
        <v>283</v>
      </c>
    </row>
    <row r="68" customFormat="false" ht="13.5" hidden="false" customHeight="true" outlineLevel="0" collapsed="false">
      <c r="A68" s="151" t="s">
        <v>149</v>
      </c>
      <c r="B68" s="151" t="s">
        <v>315</v>
      </c>
      <c r="C68" s="41" t="s">
        <v>364</v>
      </c>
      <c r="D68" s="151" t="n">
        <v>3</v>
      </c>
      <c r="E68" s="151" t="n">
        <v>0</v>
      </c>
      <c r="F68" s="151" t="n">
        <v>3</v>
      </c>
      <c r="G68" s="151" t="n">
        <v>4</v>
      </c>
      <c r="H68" s="46"/>
      <c r="I68" s="151" t="s">
        <v>151</v>
      </c>
      <c r="J68" s="151" t="s">
        <v>315</v>
      </c>
      <c r="K68" s="41" t="s">
        <v>365</v>
      </c>
      <c r="L68" s="152" t="n">
        <v>3</v>
      </c>
      <c r="M68" s="152" t="n">
        <v>0</v>
      </c>
      <c r="N68" s="152" t="n">
        <v>3</v>
      </c>
      <c r="O68" s="152" t="n">
        <v>4</v>
      </c>
    </row>
    <row r="69" customFormat="false" ht="13.5" hidden="false" customHeight="true" outlineLevel="0" collapsed="false">
      <c r="A69" s="151" t="s">
        <v>153</v>
      </c>
      <c r="B69" s="151" t="s">
        <v>315</v>
      </c>
      <c r="C69" s="41" t="s">
        <v>366</v>
      </c>
      <c r="D69" s="151" t="n">
        <v>3</v>
      </c>
      <c r="E69" s="151" t="n">
        <v>0</v>
      </c>
      <c r="F69" s="151" t="n">
        <v>3</v>
      </c>
      <c r="G69" s="151" t="n">
        <v>4</v>
      </c>
      <c r="H69" s="46"/>
      <c r="I69" s="151" t="s">
        <v>155</v>
      </c>
      <c r="J69" s="151" t="s">
        <v>315</v>
      </c>
      <c r="K69" s="32" t="s">
        <v>367</v>
      </c>
      <c r="L69" s="152" t="n">
        <v>3</v>
      </c>
      <c r="M69" s="152" t="n">
        <v>0</v>
      </c>
      <c r="N69" s="152" t="n">
        <v>3</v>
      </c>
      <c r="O69" s="152" t="n">
        <v>4</v>
      </c>
    </row>
    <row r="70" customFormat="false" ht="13.5" hidden="false" customHeight="true" outlineLevel="0" collapsed="false">
      <c r="A70" s="151" t="s">
        <v>157</v>
      </c>
      <c r="B70" s="151" t="s">
        <v>315</v>
      </c>
      <c r="C70" s="41" t="s">
        <v>368</v>
      </c>
      <c r="D70" s="151" t="n">
        <v>3</v>
      </c>
      <c r="E70" s="151" t="n">
        <v>0</v>
      </c>
      <c r="F70" s="151" t="n">
        <v>3</v>
      </c>
      <c r="G70" s="151" t="n">
        <v>4</v>
      </c>
      <c r="H70" s="46"/>
      <c r="I70" s="151" t="s">
        <v>159</v>
      </c>
      <c r="J70" s="151" t="s">
        <v>315</v>
      </c>
      <c r="K70" s="153" t="s">
        <v>369</v>
      </c>
      <c r="L70" s="152" t="n">
        <v>3</v>
      </c>
      <c r="M70" s="152" t="n">
        <v>0</v>
      </c>
      <c r="N70" s="152" t="n">
        <v>3</v>
      </c>
      <c r="O70" s="152" t="n">
        <v>4</v>
      </c>
    </row>
    <row r="71" customFormat="false" ht="13.5" hidden="false" customHeight="true" outlineLevel="0" collapsed="false">
      <c r="A71" s="151" t="s">
        <v>161</v>
      </c>
      <c r="B71" s="151" t="s">
        <v>315</v>
      </c>
      <c r="C71" s="41" t="s">
        <v>370</v>
      </c>
      <c r="D71" s="151" t="n">
        <v>3</v>
      </c>
      <c r="E71" s="151" t="n">
        <v>0</v>
      </c>
      <c r="F71" s="151" t="n">
        <v>3</v>
      </c>
      <c r="G71" s="151" t="n">
        <v>4</v>
      </c>
      <c r="H71" s="46"/>
      <c r="I71" s="151" t="s">
        <v>163</v>
      </c>
      <c r="J71" s="151" t="s">
        <v>315</v>
      </c>
      <c r="K71" s="41" t="s">
        <v>371</v>
      </c>
      <c r="L71" s="152" t="n">
        <v>3</v>
      </c>
      <c r="M71" s="152" t="n">
        <v>0</v>
      </c>
      <c r="N71" s="152" t="n">
        <v>3</v>
      </c>
      <c r="O71" s="152" t="n">
        <v>4</v>
      </c>
    </row>
    <row r="72" customFormat="false" ht="13.5" hidden="false" customHeight="true" outlineLevel="0" collapsed="false">
      <c r="A72" s="151" t="s">
        <v>165</v>
      </c>
      <c r="B72" s="151" t="s">
        <v>315</v>
      </c>
      <c r="C72" s="41" t="s">
        <v>372</v>
      </c>
      <c r="D72" s="151" t="n">
        <v>3</v>
      </c>
      <c r="E72" s="151" t="n">
        <v>0</v>
      </c>
      <c r="F72" s="151" t="n">
        <v>3</v>
      </c>
      <c r="G72" s="151" t="n">
        <v>4</v>
      </c>
      <c r="H72" s="154"/>
      <c r="I72" s="151" t="s">
        <v>167</v>
      </c>
      <c r="J72" s="151" t="s">
        <v>315</v>
      </c>
      <c r="K72" s="41" t="s">
        <v>373</v>
      </c>
      <c r="L72" s="152" t="n">
        <v>3</v>
      </c>
      <c r="M72" s="152" t="n">
        <v>0</v>
      </c>
      <c r="N72" s="152" t="n">
        <v>3</v>
      </c>
      <c r="O72" s="152" t="n">
        <v>4</v>
      </c>
      <c r="P72" s="7"/>
      <c r="Q72" s="7"/>
      <c r="R72" s="7"/>
      <c r="S72" s="7"/>
    </row>
    <row r="73" customFormat="false" ht="13.5" hidden="false" customHeight="true" outlineLevel="0" collapsed="false">
      <c r="A73" s="151" t="s">
        <v>169</v>
      </c>
      <c r="B73" s="151" t="s">
        <v>315</v>
      </c>
      <c r="C73" s="155" t="s">
        <v>374</v>
      </c>
      <c r="D73" s="151" t="n">
        <v>3</v>
      </c>
      <c r="E73" s="151" t="n">
        <v>0</v>
      </c>
      <c r="F73" s="151" t="n">
        <v>3</v>
      </c>
      <c r="G73" s="151" t="n">
        <v>4</v>
      </c>
      <c r="H73" s="154"/>
      <c r="I73" s="156" t="s">
        <v>171</v>
      </c>
      <c r="J73" s="151" t="s">
        <v>315</v>
      </c>
      <c r="K73" s="155" t="s">
        <v>375</v>
      </c>
      <c r="L73" s="157" t="n">
        <v>3</v>
      </c>
      <c r="M73" s="152" t="n">
        <v>0</v>
      </c>
      <c r="N73" s="152" t="n">
        <v>3</v>
      </c>
      <c r="O73" s="152" t="n">
        <v>4</v>
      </c>
      <c r="P73" s="7"/>
      <c r="Q73" s="7"/>
      <c r="R73" s="7"/>
      <c r="S73" s="7"/>
    </row>
    <row r="74" customFormat="false" ht="13.5" hidden="false" customHeight="true" outlineLevel="0" collapsed="false">
      <c r="A74" s="151" t="s">
        <v>173</v>
      </c>
      <c r="B74" s="151" t="s">
        <v>315</v>
      </c>
      <c r="C74" s="41" t="s">
        <v>376</v>
      </c>
      <c r="D74" s="151" t="n">
        <v>3</v>
      </c>
      <c r="E74" s="151" t="n">
        <v>0</v>
      </c>
      <c r="F74" s="151" t="n">
        <v>3</v>
      </c>
      <c r="G74" s="151" t="n">
        <v>4</v>
      </c>
      <c r="H74" s="158"/>
      <c r="I74" s="151" t="s">
        <v>175</v>
      </c>
      <c r="J74" s="151" t="s">
        <v>315</v>
      </c>
      <c r="K74" s="41" t="s">
        <v>377</v>
      </c>
      <c r="L74" s="152" t="n">
        <v>3</v>
      </c>
      <c r="M74" s="152" t="n">
        <v>0</v>
      </c>
      <c r="N74" s="152" t="n">
        <v>3</v>
      </c>
      <c r="O74" s="152" t="n">
        <v>4</v>
      </c>
      <c r="P74" s="7"/>
      <c r="Q74" s="7"/>
      <c r="R74" s="7"/>
      <c r="S74" s="7"/>
    </row>
    <row r="75" customFormat="false" ht="13.5" hidden="false" customHeight="true" outlineLevel="0" collapsed="false">
      <c r="A75" s="151" t="s">
        <v>177</v>
      </c>
      <c r="B75" s="151" t="s">
        <v>315</v>
      </c>
      <c r="C75" s="32" t="s">
        <v>378</v>
      </c>
      <c r="D75" s="151" t="n">
        <v>3</v>
      </c>
      <c r="E75" s="151" t="n">
        <v>0</v>
      </c>
      <c r="F75" s="151" t="n">
        <v>3</v>
      </c>
      <c r="G75" s="151" t="n">
        <v>4</v>
      </c>
      <c r="H75" s="158"/>
      <c r="I75" s="151" t="s">
        <v>179</v>
      </c>
      <c r="J75" s="151" t="s">
        <v>315</v>
      </c>
      <c r="K75" s="41" t="s">
        <v>379</v>
      </c>
      <c r="L75" s="157" t="n">
        <v>3</v>
      </c>
      <c r="M75" s="152" t="n">
        <v>0</v>
      </c>
      <c r="N75" s="152" t="n">
        <v>3</v>
      </c>
      <c r="O75" s="152" t="n">
        <v>4</v>
      </c>
      <c r="P75" s="7"/>
      <c r="Q75" s="7"/>
      <c r="R75" s="7"/>
      <c r="S75" s="7"/>
    </row>
    <row r="76" customFormat="false" ht="13.5" hidden="false" customHeight="true" outlineLevel="0" collapsed="false">
      <c r="A76" s="151" t="s">
        <v>181</v>
      </c>
      <c r="B76" s="151" t="s">
        <v>315</v>
      </c>
      <c r="C76" s="32" t="s">
        <v>380</v>
      </c>
      <c r="D76" s="151" t="n">
        <v>3</v>
      </c>
      <c r="E76" s="151" t="n">
        <v>0</v>
      </c>
      <c r="F76" s="151" t="n">
        <v>3</v>
      </c>
      <c r="G76" s="151" t="n">
        <v>4</v>
      </c>
      <c r="H76" s="158"/>
      <c r="I76" s="151" t="s">
        <v>183</v>
      </c>
      <c r="J76" s="151" t="s">
        <v>315</v>
      </c>
      <c r="K76" s="41" t="s">
        <v>381</v>
      </c>
      <c r="L76" s="152" t="n">
        <v>3</v>
      </c>
      <c r="M76" s="152" t="n">
        <v>0</v>
      </c>
      <c r="N76" s="152" t="n">
        <v>3</v>
      </c>
      <c r="O76" s="152" t="n">
        <v>4</v>
      </c>
      <c r="P76" s="7"/>
      <c r="Q76" s="7"/>
      <c r="R76" s="7"/>
      <c r="S76" s="7"/>
    </row>
    <row r="77" customFormat="false" ht="13.5" hidden="false" customHeight="true" outlineLevel="0" collapsed="false">
      <c r="A77" s="151" t="s">
        <v>185</v>
      </c>
      <c r="B77" s="151" t="s">
        <v>315</v>
      </c>
      <c r="C77" s="32" t="s">
        <v>382</v>
      </c>
      <c r="D77" s="151" t="n">
        <v>3</v>
      </c>
      <c r="E77" s="151" t="n">
        <v>0</v>
      </c>
      <c r="F77" s="151" t="n">
        <v>3</v>
      </c>
      <c r="G77" s="151" t="n">
        <v>4</v>
      </c>
      <c r="H77" s="159"/>
      <c r="I77" s="151" t="s">
        <v>187</v>
      </c>
      <c r="J77" s="151" t="s">
        <v>315</v>
      </c>
      <c r="K77" s="41" t="s">
        <v>383</v>
      </c>
      <c r="L77" s="160" t="n">
        <v>3</v>
      </c>
      <c r="M77" s="160" t="n">
        <v>0</v>
      </c>
      <c r="N77" s="160" t="n">
        <v>3</v>
      </c>
      <c r="O77" s="160" t="n">
        <v>4</v>
      </c>
      <c r="P77" s="7"/>
      <c r="Q77" s="7"/>
      <c r="R77" s="7"/>
      <c r="S77" s="7"/>
    </row>
    <row r="78" customFormat="false" ht="13.5" hidden="false" customHeight="true" outlineLevel="0" collapsed="false">
      <c r="A78" s="151" t="s">
        <v>189</v>
      </c>
      <c r="B78" s="151" t="s">
        <v>315</v>
      </c>
      <c r="C78" s="32" t="s">
        <v>384</v>
      </c>
      <c r="D78" s="151" t="n">
        <v>3</v>
      </c>
      <c r="E78" s="151" t="n">
        <v>0</v>
      </c>
      <c r="F78" s="151" t="n">
        <v>3</v>
      </c>
      <c r="G78" s="151" t="n">
        <v>4</v>
      </c>
      <c r="H78" s="159"/>
      <c r="I78" s="151" t="s">
        <v>191</v>
      </c>
      <c r="J78" s="151" t="s">
        <v>315</v>
      </c>
      <c r="K78" s="41" t="s">
        <v>385</v>
      </c>
      <c r="L78" s="160" t="n">
        <v>3</v>
      </c>
      <c r="M78" s="160" t="n">
        <v>0</v>
      </c>
      <c r="N78" s="160" t="n">
        <v>3</v>
      </c>
      <c r="O78" s="160" t="n">
        <v>4</v>
      </c>
      <c r="P78" s="7"/>
      <c r="Q78" s="7"/>
      <c r="R78" s="7"/>
      <c r="S78" s="7"/>
    </row>
    <row r="79" customFormat="false" ht="13.5" hidden="false" customHeight="true" outlineLevel="0" collapsed="false">
      <c r="A79" s="151" t="s">
        <v>193</v>
      </c>
      <c r="B79" s="151" t="s">
        <v>315</v>
      </c>
      <c r="C79" s="32" t="s">
        <v>386</v>
      </c>
      <c r="D79" s="151" t="n">
        <v>3</v>
      </c>
      <c r="E79" s="151" t="n">
        <v>0</v>
      </c>
      <c r="F79" s="151" t="n">
        <v>3</v>
      </c>
      <c r="G79" s="151" t="n">
        <v>4</v>
      </c>
      <c r="H79" s="159"/>
      <c r="I79" s="151" t="s">
        <v>195</v>
      </c>
      <c r="J79" s="151" t="s">
        <v>315</v>
      </c>
      <c r="K79" s="41" t="s">
        <v>387</v>
      </c>
      <c r="L79" s="160" t="n">
        <v>3</v>
      </c>
      <c r="M79" s="160" t="n">
        <v>0</v>
      </c>
      <c r="N79" s="160" t="n">
        <v>3</v>
      </c>
      <c r="O79" s="160" t="n">
        <v>4</v>
      </c>
      <c r="P79" s="7"/>
      <c r="Q79" s="7"/>
      <c r="R79" s="7"/>
      <c r="S79" s="7"/>
    </row>
    <row r="80" customFormat="false" ht="13.5" hidden="false" customHeight="true" outlineLevel="0" collapsed="false">
      <c r="A80" s="151" t="s">
        <v>197</v>
      </c>
      <c r="B80" s="151" t="s">
        <v>315</v>
      </c>
      <c r="C80" s="32" t="s">
        <v>388</v>
      </c>
      <c r="D80" s="151" t="n">
        <v>3</v>
      </c>
      <c r="E80" s="151" t="n">
        <v>0</v>
      </c>
      <c r="F80" s="151" t="n">
        <v>3</v>
      </c>
      <c r="G80" s="151" t="n">
        <v>4</v>
      </c>
      <c r="H80" s="159"/>
      <c r="I80" s="151" t="s">
        <v>199</v>
      </c>
      <c r="J80" s="151" t="s">
        <v>315</v>
      </c>
      <c r="K80" s="41" t="s">
        <v>389</v>
      </c>
      <c r="L80" s="160" t="n">
        <v>3</v>
      </c>
      <c r="M80" s="160" t="n">
        <v>0</v>
      </c>
      <c r="N80" s="160" t="n">
        <v>3</v>
      </c>
      <c r="O80" s="160" t="n">
        <v>4</v>
      </c>
      <c r="P80" s="7"/>
      <c r="Q80" s="7"/>
      <c r="R80" s="7"/>
      <c r="S80" s="7"/>
    </row>
    <row r="81" customFormat="false" ht="13.5" hidden="false" customHeight="true" outlineLevel="0" collapsed="false">
      <c r="A81" s="161" t="s">
        <v>201</v>
      </c>
      <c r="B81" s="151" t="s">
        <v>315</v>
      </c>
      <c r="C81" s="162" t="s">
        <v>390</v>
      </c>
      <c r="D81" s="151" t="n">
        <v>3</v>
      </c>
      <c r="E81" s="151" t="n">
        <v>0</v>
      </c>
      <c r="F81" s="151" t="n">
        <v>3</v>
      </c>
      <c r="G81" s="151" t="n">
        <v>4</v>
      </c>
      <c r="H81" s="159"/>
      <c r="I81" s="151" t="s">
        <v>203</v>
      </c>
      <c r="J81" s="151" t="s">
        <v>315</v>
      </c>
      <c r="K81" s="41" t="s">
        <v>391</v>
      </c>
      <c r="L81" s="160" t="n">
        <v>3</v>
      </c>
      <c r="M81" s="160" t="n">
        <v>0</v>
      </c>
      <c r="N81" s="160" t="n">
        <v>3</v>
      </c>
      <c r="O81" s="160" t="n">
        <v>4</v>
      </c>
      <c r="P81" s="7"/>
      <c r="Q81" s="7"/>
      <c r="R81" s="7"/>
      <c r="S81" s="7"/>
    </row>
    <row r="82" customFormat="false" ht="15.75" hidden="false" customHeight="true" outlineLevel="0" collapsed="false">
      <c r="A82" s="60" t="s">
        <v>334</v>
      </c>
      <c r="B82" s="60"/>
      <c r="C82" s="60"/>
      <c r="D82" s="60"/>
      <c r="E82" s="60"/>
      <c r="F82" s="60"/>
      <c r="G82" s="60"/>
      <c r="H82" s="57"/>
      <c r="I82" s="60" t="s">
        <v>335</v>
      </c>
      <c r="J82" s="60"/>
      <c r="K82" s="60"/>
      <c r="L82" s="60"/>
      <c r="M82" s="60"/>
      <c r="N82" s="60"/>
      <c r="O82" s="60"/>
      <c r="P82" s="7"/>
      <c r="Q82" s="7"/>
      <c r="R82" s="7"/>
      <c r="S82" s="7"/>
    </row>
    <row r="83" customFormat="false" ht="31.5" hidden="false" customHeight="false" outlineLevel="0" collapsed="false">
      <c r="A83" s="45" t="s">
        <v>278</v>
      </c>
      <c r="B83" s="47" t="s">
        <v>279</v>
      </c>
      <c r="C83" s="61" t="s">
        <v>284</v>
      </c>
      <c r="D83" s="5" t="s">
        <v>9</v>
      </c>
      <c r="E83" s="5" t="s">
        <v>281</v>
      </c>
      <c r="F83" s="5" t="s">
        <v>282</v>
      </c>
      <c r="G83" s="5" t="s">
        <v>283</v>
      </c>
      <c r="H83" s="150"/>
      <c r="I83" s="45" t="s">
        <v>278</v>
      </c>
      <c r="J83" s="47" t="s">
        <v>279</v>
      </c>
      <c r="K83" s="61" t="s">
        <v>280</v>
      </c>
      <c r="L83" s="5" t="s">
        <v>9</v>
      </c>
      <c r="M83" s="5" t="s">
        <v>281</v>
      </c>
      <c r="N83" s="5" t="s">
        <v>282</v>
      </c>
      <c r="O83" s="5" t="s">
        <v>283</v>
      </c>
      <c r="P83" s="7"/>
      <c r="Q83" s="7"/>
      <c r="R83" s="7"/>
      <c r="S83" s="7"/>
    </row>
    <row r="84" customFormat="false" ht="13.5" hidden="false" customHeight="true" outlineLevel="0" collapsed="false">
      <c r="A84" s="151" t="s">
        <v>205</v>
      </c>
      <c r="B84" s="151" t="s">
        <v>315</v>
      </c>
      <c r="C84" s="41" t="s">
        <v>392</v>
      </c>
      <c r="D84" s="160" t="n">
        <v>3</v>
      </c>
      <c r="E84" s="160" t="n">
        <v>0</v>
      </c>
      <c r="F84" s="160" t="n">
        <v>3</v>
      </c>
      <c r="G84" s="160" t="n">
        <v>4</v>
      </c>
      <c r="H84" s="46"/>
      <c r="I84" s="139" t="s">
        <v>207</v>
      </c>
      <c r="J84" s="151" t="s">
        <v>315</v>
      </c>
      <c r="K84" s="50" t="s">
        <v>393</v>
      </c>
      <c r="L84" s="163" t="n">
        <v>3</v>
      </c>
      <c r="M84" s="163" t="n">
        <v>0</v>
      </c>
      <c r="N84" s="163" t="n">
        <v>3</v>
      </c>
      <c r="O84" s="163" t="n">
        <v>4</v>
      </c>
      <c r="P84" s="7"/>
      <c r="Q84" s="7"/>
      <c r="R84" s="7"/>
      <c r="S84" s="7"/>
    </row>
    <row r="85" customFormat="false" ht="13.5" hidden="false" customHeight="true" outlineLevel="0" collapsed="false">
      <c r="A85" s="151" t="s">
        <v>209</v>
      </c>
      <c r="B85" s="151" t="s">
        <v>315</v>
      </c>
      <c r="C85" s="41" t="s">
        <v>394</v>
      </c>
      <c r="D85" s="160" t="n">
        <v>3</v>
      </c>
      <c r="E85" s="160" t="n">
        <v>0</v>
      </c>
      <c r="F85" s="160" t="n">
        <v>3</v>
      </c>
      <c r="G85" s="160" t="n">
        <v>4</v>
      </c>
      <c r="H85" s="46"/>
      <c r="I85" s="139" t="s">
        <v>211</v>
      </c>
      <c r="J85" s="151" t="s">
        <v>315</v>
      </c>
      <c r="K85" s="42" t="s">
        <v>395</v>
      </c>
      <c r="L85" s="163" t="n">
        <v>3</v>
      </c>
      <c r="M85" s="163" t="n">
        <v>0</v>
      </c>
      <c r="N85" s="163" t="n">
        <v>3</v>
      </c>
      <c r="O85" s="163" t="n">
        <v>4</v>
      </c>
      <c r="P85" s="7"/>
      <c r="Q85" s="7"/>
      <c r="R85" s="7"/>
      <c r="S85" s="7"/>
    </row>
    <row r="86" customFormat="false" ht="13.5" hidden="false" customHeight="true" outlineLevel="0" collapsed="false">
      <c r="A86" s="151" t="s">
        <v>213</v>
      </c>
      <c r="B86" s="151" t="s">
        <v>315</v>
      </c>
      <c r="C86" s="42" t="s">
        <v>396</v>
      </c>
      <c r="D86" s="160" t="n">
        <v>3</v>
      </c>
      <c r="E86" s="160" t="n">
        <v>0</v>
      </c>
      <c r="F86" s="160" t="n">
        <v>3</v>
      </c>
      <c r="G86" s="160" t="n">
        <v>4</v>
      </c>
      <c r="H86" s="46"/>
      <c r="I86" s="139" t="s">
        <v>215</v>
      </c>
      <c r="J86" s="151" t="s">
        <v>315</v>
      </c>
      <c r="K86" s="41" t="s">
        <v>397</v>
      </c>
      <c r="L86" s="163" t="n">
        <v>3</v>
      </c>
      <c r="M86" s="163" t="n">
        <v>0</v>
      </c>
      <c r="N86" s="163" t="n">
        <v>3</v>
      </c>
      <c r="O86" s="163" t="n">
        <v>4</v>
      </c>
      <c r="P86" s="7"/>
      <c r="Q86" s="7"/>
      <c r="R86" s="7"/>
      <c r="S86" s="7"/>
    </row>
    <row r="87" customFormat="false" ht="13.5" hidden="false" customHeight="true" outlineLevel="0" collapsed="false">
      <c r="A87" s="151" t="s">
        <v>217</v>
      </c>
      <c r="B87" s="151" t="s">
        <v>315</v>
      </c>
      <c r="C87" s="41" t="s">
        <v>398</v>
      </c>
      <c r="D87" s="160" t="n">
        <v>3</v>
      </c>
      <c r="E87" s="160" t="n">
        <v>0</v>
      </c>
      <c r="F87" s="160" t="n">
        <v>3</v>
      </c>
      <c r="G87" s="160" t="n">
        <v>4</v>
      </c>
      <c r="H87" s="46"/>
      <c r="I87" s="139" t="s">
        <v>219</v>
      </c>
      <c r="J87" s="151" t="s">
        <v>315</v>
      </c>
      <c r="K87" s="41" t="s">
        <v>399</v>
      </c>
      <c r="L87" s="163" t="n">
        <v>3</v>
      </c>
      <c r="M87" s="163" t="n">
        <v>0</v>
      </c>
      <c r="N87" s="163" t="n">
        <v>3</v>
      </c>
      <c r="O87" s="163" t="n">
        <v>4</v>
      </c>
      <c r="P87" s="7"/>
      <c r="Q87" s="7"/>
      <c r="R87" s="7"/>
      <c r="S87" s="7"/>
    </row>
    <row r="88" customFormat="false" ht="13.5" hidden="false" customHeight="true" outlineLevel="0" collapsed="false">
      <c r="A88" s="151" t="s">
        <v>221</v>
      </c>
      <c r="B88" s="151" t="s">
        <v>315</v>
      </c>
      <c r="C88" s="148" t="s">
        <v>400</v>
      </c>
      <c r="D88" s="160" t="n">
        <v>3</v>
      </c>
      <c r="E88" s="160" t="n">
        <v>0</v>
      </c>
      <c r="F88" s="160" t="n">
        <v>3</v>
      </c>
      <c r="G88" s="160" t="n">
        <v>4</v>
      </c>
      <c r="H88" s="46"/>
      <c r="I88" s="139" t="s">
        <v>223</v>
      </c>
      <c r="J88" s="151" t="s">
        <v>315</v>
      </c>
      <c r="K88" s="42" t="s">
        <v>401</v>
      </c>
      <c r="L88" s="164" t="n">
        <v>3</v>
      </c>
      <c r="M88" s="164" t="n">
        <v>0</v>
      </c>
      <c r="N88" s="164" t="n">
        <v>3</v>
      </c>
      <c r="O88" s="163" t="n">
        <v>4</v>
      </c>
      <c r="P88" s="7"/>
      <c r="Q88" s="7"/>
      <c r="R88" s="7"/>
      <c r="S88" s="7"/>
    </row>
    <row r="89" customFormat="false" ht="13.5" hidden="false" customHeight="true" outlineLevel="0" collapsed="false">
      <c r="A89" s="156" t="s">
        <v>225</v>
      </c>
      <c r="B89" s="156" t="s">
        <v>315</v>
      </c>
      <c r="C89" s="155" t="s">
        <v>402</v>
      </c>
      <c r="D89" s="165" t="n">
        <v>3</v>
      </c>
      <c r="E89" s="165" t="n">
        <v>0</v>
      </c>
      <c r="F89" s="165" t="n">
        <v>3</v>
      </c>
      <c r="G89" s="165" t="n">
        <v>4</v>
      </c>
      <c r="H89" s="166"/>
      <c r="I89" s="167" t="s">
        <v>227</v>
      </c>
      <c r="J89" s="156" t="s">
        <v>315</v>
      </c>
      <c r="K89" s="168" t="s">
        <v>403</v>
      </c>
      <c r="L89" s="164" t="n">
        <v>3</v>
      </c>
      <c r="M89" s="164" t="n">
        <v>0</v>
      </c>
      <c r="N89" s="164" t="n">
        <v>3</v>
      </c>
      <c r="O89" s="164" t="n">
        <v>4</v>
      </c>
      <c r="P89" s="7"/>
      <c r="Q89" s="7"/>
      <c r="R89" s="7"/>
      <c r="S89" s="7"/>
    </row>
    <row r="90" customFormat="false" ht="13.5" hidden="false" customHeight="true" outlineLevel="0" collapsed="false">
      <c r="A90" s="151" t="s">
        <v>229</v>
      </c>
      <c r="B90" s="151" t="s">
        <v>315</v>
      </c>
      <c r="C90" s="50" t="s">
        <v>404</v>
      </c>
      <c r="D90" s="160" t="n">
        <v>3</v>
      </c>
      <c r="E90" s="160" t="n">
        <v>0</v>
      </c>
      <c r="F90" s="160" t="n">
        <v>3</v>
      </c>
      <c r="G90" s="160" t="n">
        <v>4</v>
      </c>
      <c r="H90" s="169"/>
      <c r="I90" s="139" t="s">
        <v>231</v>
      </c>
      <c r="J90" s="151" t="s">
        <v>315</v>
      </c>
      <c r="K90" s="41" t="s">
        <v>405</v>
      </c>
      <c r="L90" s="163" t="n">
        <v>3</v>
      </c>
      <c r="M90" s="163" t="n">
        <v>0</v>
      </c>
      <c r="N90" s="163" t="n">
        <v>3</v>
      </c>
      <c r="O90" s="163" t="n">
        <v>4</v>
      </c>
      <c r="P90" s="7"/>
      <c r="Q90" s="7"/>
      <c r="R90" s="7"/>
      <c r="S90" s="7"/>
    </row>
    <row r="91" customFormat="false" ht="13.5" hidden="false" customHeight="true" outlineLevel="0" collapsed="false">
      <c r="A91" s="151" t="s">
        <v>233</v>
      </c>
      <c r="B91" s="151" t="s">
        <v>315</v>
      </c>
      <c r="C91" s="50" t="s">
        <v>406</v>
      </c>
      <c r="D91" s="160" t="n">
        <v>3</v>
      </c>
      <c r="E91" s="160" t="n">
        <v>0</v>
      </c>
      <c r="F91" s="160" t="n">
        <v>3</v>
      </c>
      <c r="G91" s="160" t="n">
        <v>4</v>
      </c>
      <c r="H91" s="169"/>
      <c r="I91" s="139" t="s">
        <v>235</v>
      </c>
      <c r="J91" s="151" t="s">
        <v>315</v>
      </c>
      <c r="K91" s="41" t="s">
        <v>407</v>
      </c>
      <c r="L91" s="163" t="n">
        <v>3</v>
      </c>
      <c r="M91" s="163" t="n">
        <v>0</v>
      </c>
      <c r="N91" s="163" t="n">
        <v>3</v>
      </c>
      <c r="O91" s="163" t="n">
        <v>4</v>
      </c>
      <c r="P91" s="7"/>
      <c r="Q91" s="7"/>
      <c r="R91" s="7"/>
      <c r="S91" s="7"/>
    </row>
    <row r="92" customFormat="false" ht="13.5" hidden="false" customHeight="true" outlineLevel="0" collapsed="false">
      <c r="A92" s="151" t="s">
        <v>237</v>
      </c>
      <c r="B92" s="151" t="s">
        <v>315</v>
      </c>
      <c r="C92" s="50" t="s">
        <v>408</v>
      </c>
      <c r="D92" s="160" t="n">
        <v>3</v>
      </c>
      <c r="E92" s="160" t="n">
        <v>0</v>
      </c>
      <c r="F92" s="160" t="n">
        <v>3</v>
      </c>
      <c r="G92" s="160" t="n">
        <v>4</v>
      </c>
      <c r="H92" s="169"/>
      <c r="I92" s="139" t="s">
        <v>239</v>
      </c>
      <c r="J92" s="151" t="s">
        <v>315</v>
      </c>
      <c r="K92" s="41" t="s">
        <v>409</v>
      </c>
      <c r="L92" s="163" t="n">
        <v>3</v>
      </c>
      <c r="M92" s="163" t="n">
        <v>0</v>
      </c>
      <c r="N92" s="163" t="n">
        <v>3</v>
      </c>
      <c r="O92" s="163" t="n">
        <v>4</v>
      </c>
      <c r="P92" s="7"/>
      <c r="Q92" s="7"/>
      <c r="R92" s="7"/>
      <c r="S92" s="7"/>
    </row>
    <row r="93" customFormat="false" ht="13.5" hidden="false" customHeight="true" outlineLevel="0" collapsed="false">
      <c r="A93" s="151" t="s">
        <v>241</v>
      </c>
      <c r="B93" s="151" t="s">
        <v>315</v>
      </c>
      <c r="C93" s="50" t="s">
        <v>410</v>
      </c>
      <c r="D93" s="160" t="n">
        <v>3</v>
      </c>
      <c r="E93" s="160" t="n">
        <v>0</v>
      </c>
      <c r="F93" s="160" t="n">
        <v>3</v>
      </c>
      <c r="G93" s="160" t="n">
        <v>4</v>
      </c>
      <c r="H93" s="169"/>
      <c r="I93" s="139" t="s">
        <v>243</v>
      </c>
      <c r="J93" s="151" t="s">
        <v>315</v>
      </c>
      <c r="K93" s="41" t="s">
        <v>411</v>
      </c>
      <c r="L93" s="163" t="n">
        <v>3</v>
      </c>
      <c r="M93" s="163" t="n">
        <v>0</v>
      </c>
      <c r="N93" s="163" t="n">
        <v>3</v>
      </c>
      <c r="O93" s="163" t="n">
        <v>4</v>
      </c>
      <c r="P93" s="7"/>
      <c r="Q93" s="7"/>
      <c r="R93" s="7"/>
      <c r="S93" s="7"/>
    </row>
    <row r="94" customFormat="false" ht="13.5" hidden="false" customHeight="true" outlineLevel="0" collapsed="false">
      <c r="A94" s="151" t="s">
        <v>245</v>
      </c>
      <c r="B94" s="151" t="s">
        <v>315</v>
      </c>
      <c r="C94" s="50" t="s">
        <v>412</v>
      </c>
      <c r="D94" s="160" t="n">
        <v>3</v>
      </c>
      <c r="E94" s="160" t="n">
        <v>0</v>
      </c>
      <c r="F94" s="160" t="n">
        <v>3</v>
      </c>
      <c r="G94" s="160" t="n">
        <v>4</v>
      </c>
      <c r="H94" s="169"/>
      <c r="I94" s="139" t="s">
        <v>247</v>
      </c>
      <c r="J94" s="151" t="s">
        <v>315</v>
      </c>
      <c r="K94" s="41" t="s">
        <v>413</v>
      </c>
      <c r="L94" s="163" t="n">
        <v>3</v>
      </c>
      <c r="M94" s="163" t="n">
        <v>0</v>
      </c>
      <c r="N94" s="163" t="n">
        <v>3</v>
      </c>
      <c r="O94" s="163" t="n">
        <v>4</v>
      </c>
      <c r="P94" s="7"/>
      <c r="Q94" s="7"/>
      <c r="R94" s="7"/>
      <c r="S94" s="7"/>
    </row>
    <row r="95" customFormat="false" ht="13.5" hidden="false" customHeight="true" outlineLevel="0" collapsed="false">
      <c r="A95" s="151" t="s">
        <v>249</v>
      </c>
      <c r="B95" s="151" t="s">
        <v>315</v>
      </c>
      <c r="C95" s="50" t="s">
        <v>414</v>
      </c>
      <c r="D95" s="160" t="n">
        <v>3</v>
      </c>
      <c r="E95" s="160" t="n">
        <v>0</v>
      </c>
      <c r="F95" s="160" t="n">
        <v>3</v>
      </c>
      <c r="G95" s="160" t="n">
        <v>4</v>
      </c>
      <c r="H95" s="169"/>
      <c r="I95" s="139" t="s">
        <v>251</v>
      </c>
      <c r="J95" s="151" t="s">
        <v>315</v>
      </c>
      <c r="K95" s="41" t="s">
        <v>415</v>
      </c>
      <c r="L95" s="163" t="n">
        <v>3</v>
      </c>
      <c r="M95" s="163" t="n">
        <v>0</v>
      </c>
      <c r="N95" s="163" t="n">
        <v>3</v>
      </c>
      <c r="O95" s="163" t="n">
        <v>4</v>
      </c>
      <c r="P95" s="7"/>
      <c r="Q95" s="7"/>
      <c r="R95" s="7"/>
      <c r="S95" s="7"/>
    </row>
    <row r="96" customFormat="false" ht="13.5" hidden="false" customHeight="true" outlineLevel="0" collapsed="false">
      <c r="A96" s="151" t="s">
        <v>253</v>
      </c>
      <c r="B96" s="151" t="s">
        <v>315</v>
      </c>
      <c r="C96" s="50" t="s">
        <v>416</v>
      </c>
      <c r="D96" s="160" t="n">
        <v>3</v>
      </c>
      <c r="E96" s="160" t="n">
        <v>0</v>
      </c>
      <c r="F96" s="160" t="n">
        <v>3</v>
      </c>
      <c r="G96" s="160" t="n">
        <v>4</v>
      </c>
      <c r="H96" s="169"/>
      <c r="I96" s="139" t="s">
        <v>255</v>
      </c>
      <c r="J96" s="151" t="s">
        <v>315</v>
      </c>
      <c r="K96" s="41" t="s">
        <v>417</v>
      </c>
      <c r="L96" s="163" t="n">
        <v>3</v>
      </c>
      <c r="M96" s="163" t="n">
        <v>0</v>
      </c>
      <c r="N96" s="163" t="n">
        <v>3</v>
      </c>
      <c r="O96" s="163" t="n">
        <v>4</v>
      </c>
      <c r="P96" s="7"/>
      <c r="Q96" s="7"/>
      <c r="R96" s="7"/>
      <c r="S96" s="7"/>
    </row>
    <row r="97" customFormat="false" ht="13.5" hidden="false" customHeight="true" outlineLevel="0" collapsed="false">
      <c r="A97" s="170" t="s">
        <v>257</v>
      </c>
      <c r="B97" s="170" t="s">
        <v>315</v>
      </c>
      <c r="C97" s="171" t="s">
        <v>418</v>
      </c>
      <c r="D97" s="172" t="n">
        <v>3</v>
      </c>
      <c r="E97" s="172" t="n">
        <v>0</v>
      </c>
      <c r="F97" s="172" t="n">
        <v>3</v>
      </c>
      <c r="G97" s="172" t="n">
        <v>4</v>
      </c>
      <c r="H97" s="173"/>
      <c r="I97" s="170" t="s">
        <v>259</v>
      </c>
      <c r="J97" s="170" t="s">
        <v>315</v>
      </c>
      <c r="K97" s="171" t="s">
        <v>419</v>
      </c>
      <c r="L97" s="163" t="n">
        <v>3</v>
      </c>
      <c r="M97" s="163" t="n">
        <v>0</v>
      </c>
      <c r="N97" s="163" t="n">
        <v>3</v>
      </c>
      <c r="O97" s="163" t="n">
        <v>4</v>
      </c>
      <c r="P97" s="7"/>
      <c r="Q97" s="7"/>
      <c r="R97" s="7"/>
      <c r="S97" s="7"/>
    </row>
    <row r="98" customFormat="false" ht="11.25" hidden="false" customHeight="tru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7"/>
      <c r="Q98" s="7"/>
      <c r="R98" s="7"/>
      <c r="S98" s="7"/>
    </row>
    <row r="99" customFormat="false" ht="15.75" hidden="false" customHeight="true" outlineLevel="0" collapsed="false">
      <c r="A99" s="174"/>
      <c r="B99" s="175" t="s">
        <v>420</v>
      </c>
      <c r="C99" s="175"/>
      <c r="D99" s="175"/>
      <c r="E99" s="175"/>
      <c r="F99" s="175"/>
      <c r="G99" s="175"/>
      <c r="H99" s="58"/>
      <c r="I99" s="176"/>
      <c r="J99" s="177"/>
      <c r="K99" s="174"/>
      <c r="L99" s="174"/>
      <c r="M99" s="174"/>
      <c r="N99" s="174"/>
      <c r="O99" s="174"/>
      <c r="P99" s="7"/>
      <c r="Q99" s="7"/>
      <c r="R99" s="7"/>
      <c r="S99" s="7"/>
    </row>
    <row r="100" customFormat="false" ht="15.75" hidden="false" customHeight="true" outlineLevel="0" collapsed="false">
      <c r="A100" s="174"/>
      <c r="B100" s="175" t="s">
        <v>421</v>
      </c>
      <c r="C100" s="175"/>
      <c r="D100" s="175"/>
      <c r="E100" s="175"/>
      <c r="F100" s="175"/>
      <c r="G100" s="175"/>
      <c r="H100" s="58"/>
      <c r="I100" s="176"/>
      <c r="J100" s="177"/>
      <c r="K100" s="174"/>
      <c r="L100" s="174"/>
      <c r="M100" s="174"/>
      <c r="N100" s="174"/>
      <c r="O100" s="174"/>
      <c r="P100" s="7"/>
      <c r="Q100" s="7"/>
      <c r="R100" s="7"/>
      <c r="S100" s="7"/>
    </row>
    <row r="101" customFormat="false" ht="15.75" hidden="false" customHeight="true" outlineLevel="0" collapsed="false">
      <c r="A101" s="174"/>
      <c r="B101" s="175" t="s">
        <v>422</v>
      </c>
      <c r="C101" s="175"/>
      <c r="D101" s="175"/>
      <c r="E101" s="175"/>
      <c r="F101" s="175"/>
      <c r="G101" s="175"/>
      <c r="H101" s="58"/>
      <c r="I101" s="176"/>
      <c r="J101" s="177"/>
      <c r="K101" s="174"/>
      <c r="L101" s="174"/>
      <c r="M101" s="174"/>
      <c r="N101" s="174"/>
      <c r="O101" s="174"/>
      <c r="P101" s="7"/>
      <c r="Q101" s="7"/>
      <c r="R101" s="7"/>
      <c r="S101" s="7"/>
    </row>
    <row r="102" customFormat="false" ht="15.75" hidden="false" customHeight="true" outlineLevel="0" collapsed="false">
      <c r="A102" s="174"/>
      <c r="B102" s="175" t="s">
        <v>423</v>
      </c>
      <c r="C102" s="175"/>
      <c r="D102" s="175"/>
      <c r="E102" s="175"/>
      <c r="F102" s="175"/>
      <c r="G102" s="175"/>
      <c r="H102" s="58"/>
      <c r="I102" s="176"/>
      <c r="J102" s="177"/>
      <c r="K102" s="174"/>
      <c r="L102" s="174"/>
      <c r="M102" s="174"/>
      <c r="N102" s="174"/>
      <c r="O102" s="174"/>
      <c r="P102" s="7"/>
      <c r="Q102" s="7"/>
      <c r="R102" s="7"/>
      <c r="S102" s="7"/>
    </row>
    <row r="103" customFormat="false" ht="15.75" hidden="false" customHeight="true" outlineLevel="0" collapsed="false">
      <c r="A103" s="174"/>
      <c r="B103" s="175" t="s">
        <v>424</v>
      </c>
      <c r="C103" s="175"/>
      <c r="D103" s="175"/>
      <c r="E103" s="175"/>
      <c r="F103" s="175"/>
      <c r="G103" s="175"/>
      <c r="H103" s="58"/>
      <c r="I103" s="176"/>
      <c r="J103" s="177"/>
      <c r="K103" s="174"/>
      <c r="L103" s="174"/>
      <c r="M103" s="174"/>
      <c r="N103" s="174"/>
      <c r="O103" s="174"/>
      <c r="P103" s="7"/>
      <c r="Q103" s="7"/>
      <c r="R103" s="7"/>
      <c r="S103" s="7"/>
    </row>
    <row r="104" customFormat="false" ht="15.75" hidden="false" customHeight="true" outlineLevel="0" collapsed="false">
      <c r="A104" s="174"/>
      <c r="B104" s="175" t="s">
        <v>425</v>
      </c>
      <c r="C104" s="175"/>
      <c r="D104" s="175"/>
      <c r="E104" s="175"/>
      <c r="F104" s="175"/>
      <c r="G104" s="175"/>
      <c r="H104" s="58"/>
      <c r="I104" s="176"/>
      <c r="J104" s="177"/>
      <c r="K104" s="174"/>
      <c r="L104" s="174"/>
      <c r="M104" s="174"/>
      <c r="N104" s="174"/>
      <c r="O104" s="174"/>
      <c r="P104" s="7"/>
      <c r="Q104" s="7"/>
      <c r="R104" s="7"/>
      <c r="S104" s="7"/>
    </row>
    <row r="105" customFormat="false" ht="15.75" hidden="false" customHeight="true" outlineLevel="0" collapsed="false">
      <c r="A105" s="174"/>
      <c r="B105" s="175" t="s">
        <v>426</v>
      </c>
      <c r="C105" s="175"/>
      <c r="D105" s="175"/>
      <c r="E105" s="175"/>
      <c r="F105" s="175"/>
      <c r="G105" s="175"/>
      <c r="H105" s="58"/>
      <c r="I105" s="176"/>
      <c r="J105" s="177"/>
      <c r="K105" s="174"/>
      <c r="L105" s="174"/>
      <c r="M105" s="174"/>
      <c r="N105" s="174"/>
      <c r="O105" s="174"/>
      <c r="P105" s="7"/>
      <c r="Q105" s="7"/>
      <c r="R105" s="7"/>
      <c r="S105" s="7"/>
    </row>
    <row r="106" customFormat="false" ht="15.75" hidden="false" customHeight="true" outlineLevel="0" collapsed="false">
      <c r="A106" s="174"/>
      <c r="B106" s="175" t="s">
        <v>427</v>
      </c>
      <c r="C106" s="175"/>
      <c r="D106" s="175"/>
      <c r="E106" s="175"/>
      <c r="F106" s="175"/>
      <c r="G106" s="175"/>
      <c r="H106" s="58"/>
      <c r="I106" s="176"/>
      <c r="J106" s="177"/>
      <c r="K106" s="174"/>
      <c r="L106" s="174"/>
      <c r="M106" s="174"/>
      <c r="N106" s="174"/>
      <c r="O106" s="174"/>
      <c r="P106" s="7"/>
      <c r="Q106" s="7"/>
      <c r="R106" s="7"/>
      <c r="S106" s="7"/>
    </row>
    <row r="107" customFormat="false" ht="15.75" hidden="false" customHeight="true" outlineLevel="0" collapsed="false">
      <c r="A107" s="174"/>
      <c r="B107" s="175" t="s">
        <v>428</v>
      </c>
      <c r="C107" s="175"/>
      <c r="D107" s="175"/>
      <c r="E107" s="175"/>
      <c r="F107" s="175"/>
      <c r="G107" s="175"/>
      <c r="H107" s="58"/>
      <c r="I107" s="176"/>
      <c r="J107" s="177"/>
      <c r="K107" s="174"/>
      <c r="L107" s="174"/>
      <c r="M107" s="174"/>
      <c r="N107" s="174"/>
      <c r="O107" s="174"/>
      <c r="P107" s="7"/>
      <c r="Q107" s="7"/>
      <c r="R107" s="7"/>
      <c r="S107" s="7"/>
    </row>
    <row r="108" customFormat="false" ht="15.75" hidden="false" customHeight="true" outlineLevel="0" collapsed="false">
      <c r="A108" s="174"/>
      <c r="B108" s="175" t="s">
        <v>429</v>
      </c>
      <c r="C108" s="175"/>
      <c r="D108" s="175"/>
      <c r="E108" s="175"/>
      <c r="F108" s="175"/>
      <c r="G108" s="175"/>
      <c r="H108" s="178"/>
      <c r="I108" s="176"/>
      <c r="J108" s="177"/>
      <c r="K108" s="174"/>
      <c r="L108" s="174"/>
      <c r="M108" s="174"/>
      <c r="N108" s="174"/>
      <c r="O108" s="174"/>
      <c r="P108" s="7"/>
      <c r="Q108" s="7"/>
      <c r="R108" s="7"/>
      <c r="S108" s="7"/>
    </row>
    <row r="109" customFormat="false" ht="15.75" hidden="false" customHeight="true" outlineLevel="0" collapsed="false">
      <c r="A109" s="174"/>
      <c r="B109" s="175" t="s">
        <v>430</v>
      </c>
      <c r="C109" s="175"/>
      <c r="D109" s="175"/>
      <c r="E109" s="175"/>
      <c r="F109" s="175"/>
      <c r="G109" s="175"/>
      <c r="H109" s="58"/>
      <c r="I109" s="176"/>
      <c r="J109" s="177"/>
      <c r="K109" s="174"/>
      <c r="L109" s="174"/>
      <c r="M109" s="174"/>
      <c r="N109" s="174"/>
      <c r="O109" s="174"/>
      <c r="P109" s="7"/>
      <c r="Q109" s="7"/>
      <c r="R109" s="7"/>
      <c r="S109" s="7"/>
    </row>
    <row r="110" customFormat="false" ht="15.75" hidden="false" customHeight="true" outlineLevel="0" collapsed="false">
      <c r="A110" s="174"/>
      <c r="B110" s="175" t="s">
        <v>431</v>
      </c>
      <c r="C110" s="175"/>
      <c r="D110" s="175"/>
      <c r="E110" s="175"/>
      <c r="F110" s="175"/>
      <c r="G110" s="175"/>
      <c r="H110" s="58"/>
      <c r="I110" s="176"/>
      <c r="J110" s="177"/>
      <c r="K110" s="174"/>
      <c r="L110" s="174"/>
      <c r="M110" s="174"/>
      <c r="N110" s="174"/>
      <c r="O110" s="174"/>
      <c r="P110" s="7"/>
      <c r="Q110" s="7"/>
      <c r="R110" s="7"/>
      <c r="S110" s="7"/>
    </row>
    <row r="111" customFormat="false" ht="15.75" hidden="false" customHeight="true" outlineLevel="0" collapsed="false">
      <c r="A111" s="174"/>
      <c r="B111" s="175" t="s">
        <v>432</v>
      </c>
      <c r="C111" s="175"/>
      <c r="D111" s="175"/>
      <c r="E111" s="175"/>
      <c r="F111" s="175"/>
      <c r="G111" s="175"/>
      <c r="H111" s="56"/>
      <c r="I111" s="176"/>
      <c r="J111" s="177"/>
      <c r="K111" s="174"/>
      <c r="L111" s="174"/>
      <c r="M111" s="174"/>
      <c r="N111" s="174"/>
      <c r="O111" s="174"/>
      <c r="P111" s="7"/>
      <c r="Q111" s="7"/>
      <c r="R111" s="7"/>
      <c r="S111" s="7"/>
    </row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  <row r="116" s="7" customFormat="true" ht="15" hidden="false" customHeight="false" outlineLevel="0" collapsed="false"/>
    <row r="117" s="7" customFormat="true" ht="15" hidden="false" customHeight="false" outlineLevel="0" collapsed="false"/>
    <row r="118" s="7" customFormat="true" ht="15" hidden="false" customHeight="false" outlineLevel="0" collapsed="false"/>
    <row r="119" s="7" customFormat="true" ht="15" hidden="false" customHeight="false" outlineLevel="0" collapsed="false"/>
    <row r="120" s="7" customFormat="true" ht="15" hidden="false" customHeight="false" outlineLevel="0" collapsed="false"/>
    <row r="121" s="7" customFormat="true" ht="15" hidden="false" customHeight="false" outlineLevel="0" collapsed="false"/>
    <row r="122" s="7" customFormat="true" ht="15" hidden="false" customHeight="false" outlineLevel="0" collapsed="false"/>
    <row r="123" s="7" customFormat="true" ht="15" hidden="false" customHeight="false" outlineLevel="0" collapsed="false"/>
    <row r="124" s="7" customFormat="true" ht="15" hidden="false" customHeight="false" outlineLevel="0" collapsed="false"/>
    <row r="125" s="7" customFormat="true" ht="15" hidden="false" customHeight="false" outlineLevel="0" collapsed="false"/>
    <row r="126" s="7" customFormat="true" ht="15" hidden="false" customHeight="false" outlineLevel="0" collapsed="false"/>
    <row r="127" s="7" customFormat="true" ht="15" hidden="false" customHeight="false" outlineLevel="0" collapsed="false"/>
    <row r="128" s="7" customFormat="true" ht="15" hidden="false" customHeight="false" outlineLevel="0" collapsed="false"/>
    <row r="129" s="7" customFormat="true" ht="15" hidden="false" customHeight="false" outlineLevel="0" collapsed="false"/>
    <row r="130" s="7" customFormat="true" ht="15" hidden="false" customHeight="false" outlineLevel="0" collapsed="false"/>
    <row r="131" s="7" customFormat="true" ht="15" hidden="false" customHeight="false" outlineLevel="0" collapsed="false"/>
    <row r="132" customFormat="false" ht="1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5" hidden="false" customHeight="false" outlineLevel="0" collapsed="false">
      <c r="C134" s="7"/>
      <c r="D134" s="7"/>
      <c r="E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15" hidden="false" customHeight="false" outlineLevel="0" collapsed="false">
      <c r="C135" s="7"/>
      <c r="D135" s="7"/>
      <c r="E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15" hidden="false" customHeight="false" outlineLevel="0" collapsed="false">
      <c r="C136" s="7"/>
      <c r="D136" s="7"/>
      <c r="E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15" hidden="false" customHeight="false" outlineLevel="0" collapsed="false">
      <c r="C137" s="7"/>
      <c r="D137" s="7"/>
      <c r="E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15" hidden="false" customHeight="false" outlineLevel="0" collapsed="false"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15" hidden="false" customHeight="false" outlineLevel="0" collapsed="false"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</sheetData>
  <mergeCells count="41">
    <mergeCell ref="A1:O1"/>
    <mergeCell ref="A2:O2"/>
    <mergeCell ref="A3:O3"/>
    <mergeCell ref="A5:G5"/>
    <mergeCell ref="I5:O5"/>
    <mergeCell ref="A18:B18"/>
    <mergeCell ref="I18:J18"/>
    <mergeCell ref="A19:G19"/>
    <mergeCell ref="I19:O19"/>
    <mergeCell ref="A28:B28"/>
    <mergeCell ref="I28:J28"/>
    <mergeCell ref="A29:G29"/>
    <mergeCell ref="I29:O29"/>
    <mergeCell ref="A38:B38"/>
    <mergeCell ref="I38:J38"/>
    <mergeCell ref="A39:G39"/>
    <mergeCell ref="I39:O39"/>
    <mergeCell ref="A48:B48"/>
    <mergeCell ref="I48:J48"/>
    <mergeCell ref="A50:O50"/>
    <mergeCell ref="A52:G52"/>
    <mergeCell ref="I52:O52"/>
    <mergeCell ref="A65:G65"/>
    <mergeCell ref="A66:G66"/>
    <mergeCell ref="I66:O66"/>
    <mergeCell ref="A82:G82"/>
    <mergeCell ref="I82:O82"/>
    <mergeCell ref="B99:G99"/>
    <mergeCell ref="I99:I111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BEDİRHAN ATLI</cp:lastModifiedBy>
  <cp:lastPrinted>2024-07-26T08:43:54Z</cp:lastPrinted>
  <dcterms:modified xsi:type="dcterms:W3CDTF">2024-07-26T11:09:13Z</dcterms:modified>
  <cp:revision>0</cp:revision>
  <dc:subject/>
  <dc:title/>
</cp:coreProperties>
</file>